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инвестиции" sheetId="4" state="visible" r:id="rId5"/>
    <sheet name="ГВС показатели" sheetId="5" state="visible" r:id="rId6"/>
    <sheet name="Г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ГВС инвестиции'!$I$12</definedName>
    <definedName function="false" hidden="false" name="add_event" vbProcedure="false">'ГВС инвестиции'!$B$12:$B$50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Г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ГВС инвестиции'!$3:$3</definedName>
    <definedName function="false" hidden="false" name="add_STR1_range" vbProcedure="false">et_union!$4:$4</definedName>
    <definedName function="false" hidden="false" name="checkBC_1" vbProcedure="false">'ГВС инвестиции'!$F$19:$G$49</definedName>
    <definedName function="false" hidden="false" name="checkBC_2" vbProcedure="false">'ГВС показатели'!$F$44:$F$45</definedName>
    <definedName function="false" hidden="false" name="checkBC_3" vbProcedure="false">'ГВС показатели (2)'!$F$14:$H$43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ГВС инвестиции'!$H$3,'ГВС инвестиции'!$H$19:$H$20,'ГВС инвестиции'!$H$22:$H$23</definedName>
    <definedName function="false" hidden="false" name="kind_of_activity" vbProcedure="false">TEHSHEET!$I$2:$I$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35</definedName>
    <definedName function="false" hidden="false" name="LIST_ORG_HOT_VS" vbProcedure="false">REESTR_ORG!$A$2:$H$69</definedName>
    <definedName function="false" hidden="false" name="LIST_ORG_VO" vbProcedure="false">REESTR_ORG!$B$2:$B$315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2</definedName>
    <definedName function="false" hidden="false" name="MO_LIST_11" vbProcedure="false">REESTR_MO!$B$73:$B$78</definedName>
    <definedName function="false" hidden="false" name="MO_LIST_12" vbProcedure="false">REESTR_MO!$B$79:$B$86</definedName>
    <definedName function="false" hidden="false" name="MO_LIST_13" vbProcedure="false">REESTR_MO!$B$87:$B$91</definedName>
    <definedName function="false" hidden="false" name="MO_LIST_14" vbProcedure="false">REESTR_MO!$B$92:$B$98</definedName>
    <definedName function="false" hidden="false" name="MO_LIST_15" vbProcedure="false">REESTR_MO!$B$99:$B$113</definedName>
    <definedName function="false" hidden="false" name="MO_LIST_16" vbProcedure="false">REESTR_MO!$B$114:$B$115</definedName>
    <definedName function="false" hidden="false" name="MO_LIST_17" vbProcedure="false">REESTR_MO!$B$116</definedName>
    <definedName function="false" hidden="false" name="MO_LIST_18" vbProcedure="false">REESTR_MO!$B$117:$B$118</definedName>
    <definedName function="false" hidden="false" name="MO_LIST_19" vbProcedure="false">REESTR_MO!$B$119:$B$122</definedName>
    <definedName function="false" hidden="false" name="MO_LIST_2" vbProcedure="false">REESTR_MO!$B$2:$B$3</definedName>
    <definedName function="false" hidden="false" name="MO_LIST_20" vbProcedure="false">REESTR_MO!$B$123:$B$131</definedName>
    <definedName function="false" hidden="false" name="MO_LIST_21" vbProcedure="false">REESTR_MO!$B$132:$B$147</definedName>
    <definedName function="false" hidden="false" name="MO_LIST_22" vbProcedure="false">REESTR_MO!$B$148:$B$165</definedName>
    <definedName function="false" hidden="false" name="MO_LIST_23" vbProcedure="false">REESTR_MO!$B$166:$B$185</definedName>
    <definedName function="false" hidden="false" name="MO_LIST_24" vbProcedure="false">REESTR_MO!$B$186</definedName>
    <definedName function="false" hidden="false" name="MO_LIST_25" vbProcedure="false">REESTR_MO!$B$187:$B$203</definedName>
    <definedName function="false" hidden="false" name="MO_LIST_26" vbProcedure="false">REESTR_MO!$B$204:$B$222</definedName>
    <definedName function="false" hidden="false" name="MO_LIST_27" vbProcedure="false">REESTR_MO!$B$223:$B$235</definedName>
    <definedName function="false" hidden="false" name="MO_LIST_28" vbProcedure="false">REESTR_MO!$A$280:$A$295</definedName>
    <definedName function="false" hidden="false" name="MO_LIST_29" vbProcedure="false">REESTR_MO!$A$296:$A$316</definedName>
    <definedName function="false" hidden="false" name="MO_LIST_3" vbProcedure="false">REESTR_MO!$B$4:$B$26</definedName>
    <definedName function="false" hidden="false" name="MO_LIST_30" vbProcedure="false">REESTR_MO!$A$317:$A$331</definedName>
    <definedName function="false" hidden="false" name="MO_LIST_4" vbProcedure="false">REESTR_MO!$B$27:$B$36</definedName>
    <definedName function="false" hidden="false" name="MO_LIST_5" vbProcedure="false">REESTR_MO!$B$37:$B$43</definedName>
    <definedName function="false" hidden="false" name="MO_LIST_6" vbProcedure="false">REESTR_MO!$B$44:$B$53</definedName>
    <definedName function="false" hidden="false" name="MO_LIST_7" vbProcedure="false">REESTR_MO!$B$54:$B$60</definedName>
    <definedName function="false" hidden="false" name="MO_LIST_8" vbProcedure="false">REESTR_MO!$B$61:$B$69</definedName>
    <definedName function="false" hidden="false" name="MO_LIST_9" vbProcedure="false">REESTR_MO!$B$70:$B$71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27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#REF!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24</xdr:rowOff>
              </xdr:from>
              <xdr:to>
                <xdr:col>10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</xdr:row>
                <xdr:rowOff>0</xdr:rowOff>
              </xdr:from>
              <xdr:to>
                <xdr:col>9</xdr:col>
                <xdr:colOff>106</xdr:colOff>
                <xdr:row>38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0</xdr:rowOff>
              </xdr:from>
              <xdr:to>
                <xdr:col>10</xdr:col>
                <xdr:colOff>23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6" uniqueCount="1356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горяче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ГЭ ОИЯИ</t>
  </si>
  <si>
    <t xml:space="preserve">Дата последнего обновления реестра организаций 12.05.2011 15:16:57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Поставка горячей воды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 Дубна</t>
  </si>
  <si>
    <t xml:space="preserve">Дата последнего обновления реестра МО 11.01.2011 16:17:19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46718000</t>
  </si>
  <si>
    <t xml:space="preserve">L1.1</t>
  </si>
  <si>
    <t xml:space="preserve">Юридический адрес</t>
  </si>
  <si>
    <t xml:space="preserve">141980, г.Дубна, Московской обл.,ул.Жолио Кюри,д.6</t>
  </si>
  <si>
    <t xml:space="preserve">L1.2</t>
  </si>
  <si>
    <t xml:space="preserve">Почтовый адрес</t>
  </si>
  <si>
    <t xml:space="preserve">141980, г.Дубна, Московской обл.,ул.Сахарова,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онов Александр Иванович </t>
  </si>
  <si>
    <t xml:space="preserve">L2.2</t>
  </si>
  <si>
    <t xml:space="preserve">Руководитель.Телефон</t>
  </si>
  <si>
    <t xml:space="preserve">Контактный телефон</t>
  </si>
  <si>
    <t xml:space="preserve">(49621)64522</t>
  </si>
  <si>
    <t xml:space="preserve">L3.1</t>
  </si>
  <si>
    <t xml:space="preserve">Гл.бухгалтер.ФИО</t>
  </si>
  <si>
    <t xml:space="preserve">Главный бухгалтер</t>
  </si>
  <si>
    <t xml:space="preserve">Фролова Нина Егоровна</t>
  </si>
  <si>
    <t xml:space="preserve">L3.2</t>
  </si>
  <si>
    <t xml:space="preserve">Гл.бухгалтер.Телефон</t>
  </si>
  <si>
    <t xml:space="preserve">(49621)6502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инженер 1 категории</t>
  </si>
  <si>
    <t xml:space="preserve">L4.3</t>
  </si>
  <si>
    <t xml:space="preserve">Ответственный.Телефон</t>
  </si>
  <si>
    <t xml:space="preserve">(49621)64945</t>
  </si>
  <si>
    <t xml:space="preserve">L4.4</t>
  </si>
  <si>
    <t xml:space="preserve">Ответственный. E-Mail</t>
  </si>
  <si>
    <t xml:space="preserve">lavrenkoln@mail.ru</t>
  </si>
  <si>
    <t xml:space="preserve">Лист</t>
  </si>
  <si>
    <t xml:space="preserve">Заголовок листа</t>
  </si>
  <si>
    <t xml:space="preserve">Ссылка</t>
  </si>
  <si>
    <t xml:space="preserve">ГВС инвестиции</t>
  </si>
  <si>
    <t xml:space="preserve">Перейти на лист</t>
  </si>
  <si>
    <t xml:space="preserve">ГВС показатели</t>
  </si>
  <si>
    <t xml:space="preserve">Г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не имеется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емонт и техническое обслуживание основных производственных средств, в том числе:</t>
  </si>
  <si>
    <t xml:space="preserve">3.12.1</t>
  </si>
  <si>
    <t xml:space="preserve">Капитальный ремонт основных средств</t>
  </si>
  <si>
    <t xml:space="preserve">3.12.2</t>
  </si>
  <si>
    <t xml:space="preserve">Текущий ремонт основных среств</t>
  </si>
  <si>
    <t xml:space="preserve">3.12.3</t>
  </si>
  <si>
    <t xml:space="preserve">Заработная плата ремонтного персонала</t>
  </si>
  <si>
    <t xml:space="preserve">3.12.4</t>
  </si>
  <si>
    <t xml:space="preserve">Среднемесячная оплата труда рабочего 1 разряда</t>
  </si>
  <si>
    <t xml:space="preserve">3.12.5</t>
  </si>
  <si>
    <t xml:space="preserve">Численность ремонтного персонала на конец отчетного периода</t>
  </si>
  <si>
    <t xml:space="preserve">чел.</t>
  </si>
  <si>
    <t xml:space="preserve">3.12.6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Получено воды со стороны, в т.ч.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Тепловые потери в сетях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открытая система теплоснабжения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Удалить запись</t>
  </si>
  <si>
    <t xml:space="preserve">1.1</t>
  </si>
  <si>
    <t xml:space="preserve">Организации, сумма оплаты услуг которых превышает 20% от суммы расходов по статье капитальный ремонт основных производственных средств, отсутствуют</t>
  </si>
  <si>
    <t xml:space="preserve">ед.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Организации, сумма оплаты услуг которых превышает 20% от суммы расходов по статье текущий ремонт основных производственных средств, отсутствуют</t>
  </si>
  <si>
    <t xml:space="preserve">3.0</t>
  </si>
  <si>
    <t xml:space="preserve">Организации, сумма оплаты услуг которых превышает 20% от суммы расходов по статье услуги производственного характера, отсутствуют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Заявление на имя главного энергетика института</t>
  </si>
  <si>
    <t xml:space="preserve">Перечень и формы документов, представляемых одновременно с заявкой на подключение к системе.</t>
  </si>
  <si>
    <t xml:space="preserve">В соответствии с Постановлением Правительства РФ №83 от 13.02.2006г.(в ред.Постановления Правительства РФ от 15.05.2010г.№341)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www.jinr.ru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горячего водоснабжения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ГУ " Центральная объединенная база хранения ресурсов"</t>
  </si>
  <si>
    <t xml:space="preserve">5001010593</t>
  </si>
  <si>
    <t xml:space="preserve">500101001</t>
  </si>
  <si>
    <t xml:space="preserve">ГУ 193 КЭЧ района</t>
  </si>
  <si>
    <t xml:space="preserve">5001010466</t>
  </si>
  <si>
    <t xml:space="preserve">ГУ «В\ч 3492» МВД РФ</t>
  </si>
  <si>
    <t xml:space="preserve">5001018070</t>
  </si>
  <si>
    <t xml:space="preserve">ОАО "СоюздорНИИ"</t>
  </si>
  <si>
    <t xml:space="preserve">500105535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ФГУ Балашихинская КЭЧ района МО</t>
  </si>
  <si>
    <t xml:space="preserve">5001001373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ОО "СКМ Энергосервис" ОП</t>
  </si>
  <si>
    <t xml:space="preserve">5835074795</t>
  </si>
  <si>
    <t xml:space="preserve">500245001</t>
  </si>
  <si>
    <t xml:space="preserve">МУП  г. Дубны "ПТО ГХ"</t>
  </si>
  <si>
    <t xml:space="preserve">5010010769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ООО "Кучинский кирпичный завод"</t>
  </si>
  <si>
    <t xml:space="preserve">5012026203</t>
  </si>
  <si>
    <t xml:space="preserve">войсковая часть 35533</t>
  </si>
  <si>
    <t xml:space="preserve">5012009279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Город Реутов</t>
  </si>
  <si>
    <t xml:space="preserve">46764000</t>
  </si>
  <si>
    <t xml:space="preserve">ООО "Реутовская теплосеть"</t>
  </si>
  <si>
    <t xml:space="preserve">5012055109</t>
  </si>
  <si>
    <t xml:space="preserve">504101001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МУП "Серпуховская теплосеть"</t>
  </si>
  <si>
    <t xml:space="preserve">5043014617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ФГУ ФМС России ЦМПР «Ватутинки-1»</t>
  </si>
  <si>
    <t xml:space="preserve">5046005882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Каширский муниципальный район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501901001</t>
  </si>
  <si>
    <t xml:space="preserve">Коломенский муниципальный район</t>
  </si>
  <si>
    <t xml:space="preserve">46622000</t>
  </si>
  <si>
    <t xml:space="preserve">ООО "МКХ Коломенского района"</t>
  </si>
  <si>
    <t xml:space="preserve">5022560710</t>
  </si>
  <si>
    <t xml:space="preserve">Красногорский муниципальный район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502401001</t>
  </si>
  <si>
    <t xml:space="preserve">ООО "Нахабинские инженерные сети"</t>
  </si>
  <si>
    <t xml:space="preserve">5024092779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ОАО "Метровагонмаш"</t>
  </si>
  <si>
    <t xml:space="preserve">5029006702</t>
  </si>
  <si>
    <t xml:space="preserve">509950001</t>
  </si>
  <si>
    <t xml:space="preserve">ОАО "Мытищинская теплосеть"</t>
  </si>
  <si>
    <t xml:space="preserve">5029004624</t>
  </si>
  <si>
    <t xml:space="preserve">502901001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Город Ногинск</t>
  </si>
  <si>
    <t xml:space="preserve">46639101</t>
  </si>
  <si>
    <t xml:space="preserve">ООО  "502 завод по ремонту военно-технического имущества"</t>
  </si>
  <si>
    <t xml:space="preserve">5031085677</t>
  </si>
  <si>
    <t xml:space="preserve">Город Электроугли</t>
  </si>
  <si>
    <t xml:space="preserve">46639105</t>
  </si>
  <si>
    <t xml:space="preserve">ООО "Энергия Плюс"</t>
  </si>
  <si>
    <t xml:space="preserve">5031052745</t>
  </si>
  <si>
    <t xml:space="preserve">отделение филиала "РТРС" "МРЦ" Радиоцентр №9</t>
  </si>
  <si>
    <t xml:space="preserve">7717127211</t>
  </si>
  <si>
    <t xml:space="preserve">503131001</t>
  </si>
  <si>
    <t xml:space="preserve">46639000</t>
  </si>
  <si>
    <t xml:space="preserve">АУ «Сельское поселение Буньковское»</t>
  </si>
  <si>
    <t xml:space="preserve">5031065409</t>
  </si>
  <si>
    <t xml:space="preserve">ООО «ЕДС – Ногинск»</t>
  </si>
  <si>
    <t xml:space="preserve">5031064148</t>
  </si>
  <si>
    <t xml:space="preserve">ООО «УК «Обухово»</t>
  </si>
  <si>
    <t xml:space="preserve">5031067766</t>
  </si>
  <si>
    <t xml:space="preserve">ООО «УК «Фрязево»</t>
  </si>
  <si>
    <t xml:space="preserve">5031069700</t>
  </si>
  <si>
    <t xml:space="preserve">УК "Мамонтово-Ямкино"</t>
  </si>
  <si>
    <t xml:space="preserve">5031067893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Клишинское</t>
  </si>
  <si>
    <t xml:space="preserve">46642410</t>
  </si>
  <si>
    <t xml:space="preserve">46642000</t>
  </si>
  <si>
    <t xml:space="preserve">ФГУ  санаторий «Ока» Минздравсоцразвития России</t>
  </si>
  <si>
    <t xml:space="preserve">5033001760</t>
  </si>
  <si>
    <t xml:space="preserve">Павлово-Посадский муниципальный район</t>
  </si>
  <si>
    <t xml:space="preserve">46645000</t>
  </si>
  <si>
    <t xml:space="preserve">МУП "Энергетик"</t>
  </si>
  <si>
    <t xml:space="preserve">5035019481</t>
  </si>
  <si>
    <t xml:space="preserve">503501001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5030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ОО "Строительная Группа Инфинити"</t>
  </si>
  <si>
    <t xml:space="preserve">7743603058</t>
  </si>
  <si>
    <t xml:space="preserve">774301001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504001001</t>
  </si>
  <si>
    <t xml:space="preserve">46648000</t>
  </si>
  <si>
    <t xml:space="preserve">МУП Раменское ПО "Тепловодоканал"</t>
  </si>
  <si>
    <t xml:space="preserve">5040055622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Сергиево-Посадский муниципальный район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504201001</t>
  </si>
  <si>
    <t xml:space="preserve">Серебряно-Прудский муниципальный район</t>
  </si>
  <si>
    <t xml:space="preserve">46650000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507601001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МУП "Городское хозяйство" г.о. Солнечногорск</t>
  </si>
  <si>
    <t xml:space="preserve">5044069577</t>
  </si>
  <si>
    <t xml:space="preserve">504401001</t>
  </si>
  <si>
    <t xml:space="preserve">Поселок Андреевка</t>
  </si>
  <si>
    <t xml:space="preserve">46652153</t>
  </si>
  <si>
    <t xml:space="preserve">ООО "Жилремстрой"</t>
  </si>
  <si>
    <t xml:space="preserve">5044043360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ТАЛДОМСЕРВИС"</t>
  </si>
  <si>
    <t xml:space="preserve">5000001042</t>
  </si>
  <si>
    <t xml:space="preserve">500702001</t>
  </si>
  <si>
    <t xml:space="preserve">МУП «Талдомсервис»</t>
  </si>
  <si>
    <t xml:space="preserve">5078015918</t>
  </si>
  <si>
    <t xml:space="preserve">507801001</t>
  </si>
  <si>
    <t xml:space="preserve">Чеховский муниципальный район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50480100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 Щелково</t>
  </si>
  <si>
    <t xml:space="preserve">46659101</t>
  </si>
  <si>
    <t xml:space="preserve">МПЩР "Щелковская Теплосеть"</t>
  </si>
  <si>
    <t xml:space="preserve">5050026684</t>
  </si>
  <si>
    <t xml:space="preserve">505001001</t>
  </si>
  <si>
    <t xml:space="preserve">ОАО "Теплосеть-Инвест"</t>
  </si>
  <si>
    <t xml:space="preserve">5050055205</t>
  </si>
  <si>
    <t xml:space="preserve">Медвежье-Озерское</t>
  </si>
  <si>
    <t xml:space="preserve">46659419</t>
  </si>
  <si>
    <t xml:space="preserve">ООО "ГрадИнвест"</t>
  </si>
  <si>
    <t xml:space="preserve">7729609724</t>
  </si>
  <si>
    <t xml:space="preserve">770901001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МР_ОКТМО</t>
  </si>
  <si>
    <t xml:space="preserve">Архангельск</t>
  </si>
  <si>
    <t xml:space="preserve">11701111</t>
  </si>
  <si>
    <t xml:space="preserve">MO_LIST_2</t>
  </si>
  <si>
    <t xml:space="preserve">город Архангельск</t>
  </si>
  <si>
    <t xml:space="preserve">11701000</t>
  </si>
  <si>
    <t xml:space="preserve">Вельский муниципальный район</t>
  </si>
  <si>
    <t xml:space="preserve">MO_LIST_3</t>
  </si>
  <si>
    <t xml:space="preserve">Аргуновское</t>
  </si>
  <si>
    <t xml:space="preserve">11605402</t>
  </si>
  <si>
    <t xml:space="preserve">Верхнетоемский муниципальный район</t>
  </si>
  <si>
    <t xml:space="preserve">MO_LIST_4</t>
  </si>
  <si>
    <t xml:space="preserve">Благовещенское</t>
  </si>
  <si>
    <t xml:space="preserve">11605404</t>
  </si>
  <si>
    <t xml:space="preserve">Вилегодский муниципальный район</t>
  </si>
  <si>
    <t xml:space="preserve">MO_LIST_5</t>
  </si>
  <si>
    <t xml:space="preserve">11605000</t>
  </si>
  <si>
    <t xml:space="preserve">Виноградовский муниципальный район</t>
  </si>
  <si>
    <t xml:space="preserve">MO_LIST_6</t>
  </si>
  <si>
    <t xml:space="preserve">Вельское</t>
  </si>
  <si>
    <t xml:space="preserve">11605101</t>
  </si>
  <si>
    <t xml:space="preserve">Каргопольский муниципальный район</t>
  </si>
  <si>
    <t xml:space="preserve">MO_LIST_7</t>
  </si>
  <si>
    <t xml:space="preserve">Верхнеустькулойское</t>
  </si>
  <si>
    <t xml:space="preserve">11605408</t>
  </si>
  <si>
    <t xml:space="preserve">Коношский муниципальный район</t>
  </si>
  <si>
    <t xml:space="preserve">MO_LIST_8</t>
  </si>
  <si>
    <t xml:space="preserve">Верхнешоношское</t>
  </si>
  <si>
    <t xml:space="preserve">11605412</t>
  </si>
  <si>
    <t xml:space="preserve">Коряжма</t>
  </si>
  <si>
    <t xml:space="preserve">MO_LIST_9</t>
  </si>
  <si>
    <t xml:space="preserve">Кулойское</t>
  </si>
  <si>
    <t xml:space="preserve">11605157</t>
  </si>
  <si>
    <t xml:space="preserve">Котлас</t>
  </si>
  <si>
    <t xml:space="preserve">MO_LIST_10</t>
  </si>
  <si>
    <t xml:space="preserve">Липовское</t>
  </si>
  <si>
    <t xml:space="preserve">11605416</t>
  </si>
  <si>
    <t xml:space="preserve">Котласский муниципальный район</t>
  </si>
  <si>
    <t xml:space="preserve">MO_LIST_11</t>
  </si>
  <si>
    <t xml:space="preserve">Муравьевское</t>
  </si>
  <si>
    <t xml:space="preserve">11605418</t>
  </si>
  <si>
    <t xml:space="preserve">Красноборский муниципальный район</t>
  </si>
  <si>
    <t xml:space="preserve">MO_LIST_12</t>
  </si>
  <si>
    <t xml:space="preserve">Низовское</t>
  </si>
  <si>
    <t xml:space="preserve">11605420</t>
  </si>
  <si>
    <t xml:space="preserve">Ленский муниципальный район</t>
  </si>
  <si>
    <t xml:space="preserve">MO_LIST_13</t>
  </si>
  <si>
    <t xml:space="preserve">Пакшеньгское</t>
  </si>
  <si>
    <t xml:space="preserve">11605424</t>
  </si>
  <si>
    <t xml:space="preserve">Лешуконский муниципальный район</t>
  </si>
  <si>
    <t xml:space="preserve">MO_LIST_14</t>
  </si>
  <si>
    <t xml:space="preserve">Пежемское</t>
  </si>
  <si>
    <t xml:space="preserve">11605428</t>
  </si>
  <si>
    <t xml:space="preserve">Мезенский муниципальный район</t>
  </si>
  <si>
    <t xml:space="preserve">MO_LIST_15</t>
  </si>
  <si>
    <t xml:space="preserve">Попонаволоцкое</t>
  </si>
  <si>
    <t xml:space="preserve">11605432</t>
  </si>
  <si>
    <t xml:space="preserve">Мирный (ЗАТО)</t>
  </si>
  <si>
    <t xml:space="preserve">MO_LIST_16</t>
  </si>
  <si>
    <t xml:space="preserve">Пуйское</t>
  </si>
  <si>
    <t xml:space="preserve">11605436</t>
  </si>
  <si>
    <t xml:space="preserve">Новая Земля</t>
  </si>
  <si>
    <t xml:space="preserve">MO_LIST_17</t>
  </si>
  <si>
    <t xml:space="preserve">Ракуло-Кокшеньгское</t>
  </si>
  <si>
    <t xml:space="preserve">11605440</t>
  </si>
  <si>
    <t xml:space="preserve">Новодвинск</t>
  </si>
  <si>
    <t xml:space="preserve">MO_LIST_18</t>
  </si>
  <si>
    <t xml:space="preserve">Солгинское</t>
  </si>
  <si>
    <t xml:space="preserve">11605442</t>
  </si>
  <si>
    <t xml:space="preserve">Няндомский муниципальный район</t>
  </si>
  <si>
    <t xml:space="preserve">MO_LIST_19</t>
  </si>
  <si>
    <t xml:space="preserve">Судромское</t>
  </si>
  <si>
    <t xml:space="preserve">11605444</t>
  </si>
  <si>
    <t xml:space="preserve">Онежский муниципальный район</t>
  </si>
  <si>
    <t xml:space="preserve">MO_LIST_20</t>
  </si>
  <si>
    <t xml:space="preserve">Тегринское</t>
  </si>
  <si>
    <t xml:space="preserve">11605446</t>
  </si>
  <si>
    <t xml:space="preserve">Пинежский муниципальный район</t>
  </si>
  <si>
    <t xml:space="preserve">MO_LIST_21</t>
  </si>
  <si>
    <t xml:space="preserve">Усть-Вельское</t>
  </si>
  <si>
    <t xml:space="preserve">11605448</t>
  </si>
  <si>
    <t xml:space="preserve">Плесецкий муниципальный район</t>
  </si>
  <si>
    <t xml:space="preserve">MO_LIST_22</t>
  </si>
  <si>
    <t xml:space="preserve">Усть-Шоношское</t>
  </si>
  <si>
    <t xml:space="preserve">11605449</t>
  </si>
  <si>
    <t xml:space="preserve">Приморский муниципальный район</t>
  </si>
  <si>
    <t xml:space="preserve">MO_LIST_23</t>
  </si>
  <si>
    <t xml:space="preserve">Хозьминское</t>
  </si>
  <si>
    <t xml:space="preserve">11605452</t>
  </si>
  <si>
    <t xml:space="preserve">Северодвинск</t>
  </si>
  <si>
    <t xml:space="preserve">MO_LIST_24</t>
  </si>
  <si>
    <t xml:space="preserve">Шадреньгское</t>
  </si>
  <si>
    <t xml:space="preserve">11605456</t>
  </si>
  <si>
    <t xml:space="preserve">Устьянский муниципальный район</t>
  </si>
  <si>
    <t xml:space="preserve">MO_LIST_25</t>
  </si>
  <si>
    <t xml:space="preserve">Шоношское</t>
  </si>
  <si>
    <t xml:space="preserve">11605460</t>
  </si>
  <si>
    <t xml:space="preserve">Холмогорский муниципальный район</t>
  </si>
  <si>
    <t xml:space="preserve">MO_LIST_26</t>
  </si>
  <si>
    <t xml:space="preserve">Афанасьевское</t>
  </si>
  <si>
    <t xml:space="preserve">11608404</t>
  </si>
  <si>
    <t xml:space="preserve">Шенкурский муниципальный район</t>
  </si>
  <si>
    <t xml:space="preserve">MO_LIST_27</t>
  </si>
  <si>
    <t xml:space="preserve">11608000</t>
  </si>
  <si>
    <t xml:space="preserve">Верхнетоемское</t>
  </si>
  <si>
    <t xml:space="preserve">11608408</t>
  </si>
  <si>
    <t xml:space="preserve">Выйское</t>
  </si>
  <si>
    <t xml:space="preserve">11608416</t>
  </si>
  <si>
    <t xml:space="preserve">Горковское</t>
  </si>
  <si>
    <t xml:space="preserve">11608420</t>
  </si>
  <si>
    <t xml:space="preserve">Двинское</t>
  </si>
  <si>
    <t xml:space="preserve">11608422</t>
  </si>
  <si>
    <t xml:space="preserve">Пучужское</t>
  </si>
  <si>
    <t xml:space="preserve">11608440</t>
  </si>
  <si>
    <t xml:space="preserve">Сефтренское</t>
  </si>
  <si>
    <t xml:space="preserve">11608444</t>
  </si>
  <si>
    <t xml:space="preserve">Тимошинское</t>
  </si>
  <si>
    <t xml:space="preserve">11608452</t>
  </si>
  <si>
    <t xml:space="preserve">Федьковское</t>
  </si>
  <si>
    <t xml:space="preserve">11608456</t>
  </si>
  <si>
    <t xml:space="preserve">Беляевское</t>
  </si>
  <si>
    <t xml:space="preserve">11611404</t>
  </si>
  <si>
    <t xml:space="preserve">11611000</t>
  </si>
  <si>
    <t xml:space="preserve">Вилегодское</t>
  </si>
  <si>
    <t xml:space="preserve">11611408</t>
  </si>
  <si>
    <t xml:space="preserve">Ильинское</t>
  </si>
  <si>
    <t xml:space="preserve">11611412</t>
  </si>
  <si>
    <t xml:space="preserve">Никольское</t>
  </si>
  <si>
    <t xml:space="preserve">11611416</t>
  </si>
  <si>
    <t xml:space="preserve">Павловское</t>
  </si>
  <si>
    <t xml:space="preserve">11611420</t>
  </si>
  <si>
    <t xml:space="preserve">Селянское</t>
  </si>
  <si>
    <t xml:space="preserve">11611424</t>
  </si>
  <si>
    <t xml:space="preserve">Березниковское</t>
  </si>
  <si>
    <t xml:space="preserve">11614151</t>
  </si>
  <si>
    <t xml:space="preserve">Борецкое</t>
  </si>
  <si>
    <t xml:space="preserve">11614404</t>
  </si>
  <si>
    <t xml:space="preserve">11614000</t>
  </si>
  <si>
    <t xml:space="preserve">Заостровское</t>
  </si>
  <si>
    <t xml:space="preserve">11614412</t>
  </si>
  <si>
    <t xml:space="preserve">Кицкое</t>
  </si>
  <si>
    <t xml:space="preserve">11614416</t>
  </si>
  <si>
    <t xml:space="preserve">Моржегорское</t>
  </si>
  <si>
    <t xml:space="preserve">11614424</t>
  </si>
  <si>
    <t xml:space="preserve">Осиновское</t>
  </si>
  <si>
    <t xml:space="preserve">11614428</t>
  </si>
  <si>
    <t xml:space="preserve">Рочегодское</t>
  </si>
  <si>
    <t xml:space="preserve">11614433</t>
  </si>
  <si>
    <t xml:space="preserve">Усть-Ваеньгское</t>
  </si>
  <si>
    <t xml:space="preserve">11614436</t>
  </si>
  <si>
    <t xml:space="preserve">Шидровское</t>
  </si>
  <si>
    <t xml:space="preserve">11614447</t>
  </si>
  <si>
    <t xml:space="preserve">11618000</t>
  </si>
  <si>
    <t xml:space="preserve">Каргопольское</t>
  </si>
  <si>
    <t xml:space="preserve">11618101</t>
  </si>
  <si>
    <t xml:space="preserve">Ошевенское</t>
  </si>
  <si>
    <t xml:space="preserve">11618428</t>
  </si>
  <si>
    <t xml:space="preserve">11618432</t>
  </si>
  <si>
    <t xml:space="preserve">Печниковское</t>
  </si>
  <si>
    <t xml:space="preserve">11618436</t>
  </si>
  <si>
    <t xml:space="preserve">Приозерное</t>
  </si>
  <si>
    <t xml:space="preserve">11618441</t>
  </si>
  <si>
    <t xml:space="preserve">Ухотское</t>
  </si>
  <si>
    <t xml:space="preserve">11618456</t>
  </si>
  <si>
    <t xml:space="preserve">Волошское</t>
  </si>
  <si>
    <t xml:space="preserve">11622406</t>
  </si>
  <si>
    <t xml:space="preserve">Вохтомское</t>
  </si>
  <si>
    <t xml:space="preserve">11622408</t>
  </si>
  <si>
    <t xml:space="preserve">Ерцевское</t>
  </si>
  <si>
    <t xml:space="preserve">11622418</t>
  </si>
  <si>
    <t xml:space="preserve">Климовское</t>
  </si>
  <si>
    <t xml:space="preserve">11622424</t>
  </si>
  <si>
    <t xml:space="preserve">11622000</t>
  </si>
  <si>
    <t xml:space="preserve">Коношское</t>
  </si>
  <si>
    <t xml:space="preserve">11622151</t>
  </si>
  <si>
    <t xml:space="preserve">Мирный</t>
  </si>
  <si>
    <t xml:space="preserve">11622425</t>
  </si>
  <si>
    <t xml:space="preserve">Подюжское</t>
  </si>
  <si>
    <t xml:space="preserve">11622426</t>
  </si>
  <si>
    <t xml:space="preserve">Тавреньгское</t>
  </si>
  <si>
    <t xml:space="preserve">11622432</t>
  </si>
  <si>
    <t xml:space="preserve">11708888</t>
  </si>
  <si>
    <t xml:space="preserve">город Коряжма</t>
  </si>
  <si>
    <t xml:space="preserve">11708000</t>
  </si>
  <si>
    <t xml:space="preserve">11710000</t>
  </si>
  <si>
    <t xml:space="preserve">11627000</t>
  </si>
  <si>
    <t xml:space="preserve">Приводинское</t>
  </si>
  <si>
    <t xml:space="preserve">11627157</t>
  </si>
  <si>
    <t xml:space="preserve">Сольвычегодское</t>
  </si>
  <si>
    <t xml:space="preserve">11627104</t>
  </si>
  <si>
    <t xml:space="preserve">Черемушское</t>
  </si>
  <si>
    <t xml:space="preserve">11627472</t>
  </si>
  <si>
    <t xml:space="preserve">Шипицынское</t>
  </si>
  <si>
    <t xml:space="preserve">11627180</t>
  </si>
  <si>
    <t xml:space="preserve">не определено</t>
  </si>
  <si>
    <t xml:space="preserve">22222222</t>
  </si>
  <si>
    <t xml:space="preserve">Алексеевское</t>
  </si>
  <si>
    <t xml:space="preserve">11630404</t>
  </si>
  <si>
    <t xml:space="preserve">Белослудское</t>
  </si>
  <si>
    <t xml:space="preserve">11630408</t>
  </si>
  <si>
    <t xml:space="preserve">Верхнеуфтюгское</t>
  </si>
  <si>
    <t xml:space="preserve">11630416</t>
  </si>
  <si>
    <t xml:space="preserve">11630000</t>
  </si>
  <si>
    <t xml:space="preserve">Куликовское</t>
  </si>
  <si>
    <t xml:space="preserve">11630420</t>
  </si>
  <si>
    <t xml:space="preserve">Пермогорское</t>
  </si>
  <si>
    <t xml:space="preserve">11630428</t>
  </si>
  <si>
    <t xml:space="preserve">Телеговское</t>
  </si>
  <si>
    <t xml:space="preserve">11630432</t>
  </si>
  <si>
    <t xml:space="preserve">Черевковское</t>
  </si>
  <si>
    <t xml:space="preserve">11630436</t>
  </si>
  <si>
    <t xml:space="preserve">Козьминское</t>
  </si>
  <si>
    <t xml:space="preserve">11635408</t>
  </si>
  <si>
    <t xml:space="preserve">11635000</t>
  </si>
  <si>
    <t xml:space="preserve">Сафроновское</t>
  </si>
  <si>
    <t xml:space="preserve">11635420</t>
  </si>
  <si>
    <t xml:space="preserve">Сойгинское</t>
  </si>
  <si>
    <t xml:space="preserve">11635428</t>
  </si>
  <si>
    <t xml:space="preserve">Урдомское</t>
  </si>
  <si>
    <t xml:space="preserve">11635157</t>
  </si>
  <si>
    <t xml:space="preserve">Вожгорское</t>
  </si>
  <si>
    <t xml:space="preserve">11638404</t>
  </si>
  <si>
    <t xml:space="preserve">Койнасское</t>
  </si>
  <si>
    <t xml:space="preserve">11638406</t>
  </si>
  <si>
    <t xml:space="preserve">11638000</t>
  </si>
  <si>
    <t xml:space="preserve">Лешуконское</t>
  </si>
  <si>
    <t xml:space="preserve">11638408</t>
  </si>
  <si>
    <t xml:space="preserve">Олемское</t>
  </si>
  <si>
    <t xml:space="preserve">11638416</t>
  </si>
  <si>
    <t xml:space="preserve">Ценогорское</t>
  </si>
  <si>
    <t xml:space="preserve">11638424</t>
  </si>
  <si>
    <t xml:space="preserve">Юромское</t>
  </si>
  <si>
    <t xml:space="preserve">11638428</t>
  </si>
  <si>
    <t xml:space="preserve">Быченское</t>
  </si>
  <si>
    <t xml:space="preserve">11642404</t>
  </si>
  <si>
    <t xml:space="preserve">Долгощельское</t>
  </si>
  <si>
    <t xml:space="preserve">11642408</t>
  </si>
  <si>
    <t xml:space="preserve">Дорогорское</t>
  </si>
  <si>
    <t xml:space="preserve">11642412</t>
  </si>
  <si>
    <t xml:space="preserve">Жердское</t>
  </si>
  <si>
    <t xml:space="preserve">11642420</t>
  </si>
  <si>
    <t xml:space="preserve">Каменское</t>
  </si>
  <si>
    <t xml:space="preserve">11642157</t>
  </si>
  <si>
    <t xml:space="preserve">Козьмогородское</t>
  </si>
  <si>
    <t xml:space="preserve">11642424</t>
  </si>
  <si>
    <t xml:space="preserve">Койденское</t>
  </si>
  <si>
    <t xml:space="preserve">11642428</t>
  </si>
  <si>
    <t xml:space="preserve">11642000</t>
  </si>
  <si>
    <t xml:space="preserve">Мезенское</t>
  </si>
  <si>
    <t xml:space="preserve">11642101</t>
  </si>
  <si>
    <t xml:space="preserve">Мосеевское</t>
  </si>
  <si>
    <t xml:space="preserve">11642436</t>
  </si>
  <si>
    <t xml:space="preserve">Ручьевское</t>
  </si>
  <si>
    <t xml:space="preserve">11642440</t>
  </si>
  <si>
    <t xml:space="preserve">Сафоновское</t>
  </si>
  <si>
    <t xml:space="preserve">11642442</t>
  </si>
  <si>
    <t xml:space="preserve">Совпольское</t>
  </si>
  <si>
    <t xml:space="preserve">11642444</t>
  </si>
  <si>
    <t xml:space="preserve">Соянское</t>
  </si>
  <si>
    <t xml:space="preserve">11642446</t>
  </si>
  <si>
    <t xml:space="preserve">Целегорское</t>
  </si>
  <si>
    <t xml:space="preserve">11642448</t>
  </si>
  <si>
    <t xml:space="preserve">11725000</t>
  </si>
  <si>
    <t xml:space="preserve">11725111</t>
  </si>
  <si>
    <t xml:space="preserve">11712000</t>
  </si>
  <si>
    <t xml:space="preserve">11715111</t>
  </si>
  <si>
    <t xml:space="preserve">город Новодвинск</t>
  </si>
  <si>
    <t xml:space="preserve">11715000</t>
  </si>
  <si>
    <t xml:space="preserve">Мошинское</t>
  </si>
  <si>
    <t xml:space="preserve">11644428</t>
  </si>
  <si>
    <t xml:space="preserve">11644000</t>
  </si>
  <si>
    <t xml:space="preserve">Няндомское</t>
  </si>
  <si>
    <t xml:space="preserve">11644101</t>
  </si>
  <si>
    <t xml:space="preserve">Шалакушское</t>
  </si>
  <si>
    <t xml:space="preserve">11644431</t>
  </si>
  <si>
    <t xml:space="preserve">Золотухское</t>
  </si>
  <si>
    <t xml:space="preserve">11646402</t>
  </si>
  <si>
    <t xml:space="preserve">Кодинское</t>
  </si>
  <si>
    <t xml:space="preserve">11646403</t>
  </si>
  <si>
    <t xml:space="preserve">Малошуйское</t>
  </si>
  <si>
    <t xml:space="preserve">11646162</t>
  </si>
  <si>
    <t xml:space="preserve">Нименьгское</t>
  </si>
  <si>
    <t xml:space="preserve">11646416</t>
  </si>
  <si>
    <t xml:space="preserve">11646000</t>
  </si>
  <si>
    <t xml:space="preserve">Онежское</t>
  </si>
  <si>
    <t xml:space="preserve">11646101</t>
  </si>
  <si>
    <t xml:space="preserve">Покровское</t>
  </si>
  <si>
    <t xml:space="preserve">11646432</t>
  </si>
  <si>
    <t xml:space="preserve">Порожское</t>
  </si>
  <si>
    <t xml:space="preserve">11646436</t>
  </si>
  <si>
    <t xml:space="preserve">Чекуевское</t>
  </si>
  <si>
    <t xml:space="preserve">11646444</t>
  </si>
  <si>
    <t xml:space="preserve">Веркольское</t>
  </si>
  <si>
    <t xml:space="preserve">11648404</t>
  </si>
  <si>
    <t xml:space="preserve">Карпогорское</t>
  </si>
  <si>
    <t xml:space="preserve">11648408</t>
  </si>
  <si>
    <t xml:space="preserve">Кеврольское</t>
  </si>
  <si>
    <t xml:space="preserve">11648412</t>
  </si>
  <si>
    <t xml:space="preserve">Кушкопальское</t>
  </si>
  <si>
    <t xml:space="preserve">11648416</t>
  </si>
  <si>
    <t xml:space="preserve">Лавельское</t>
  </si>
  <si>
    <t xml:space="preserve">11648420</t>
  </si>
  <si>
    <t xml:space="preserve">Междуреченское</t>
  </si>
  <si>
    <t xml:space="preserve">11648422</t>
  </si>
  <si>
    <t xml:space="preserve">Нюхченское</t>
  </si>
  <si>
    <t xml:space="preserve">11648424</t>
  </si>
  <si>
    <t xml:space="preserve">11648000</t>
  </si>
  <si>
    <t xml:space="preserve">Пинежское</t>
  </si>
  <si>
    <t xml:space="preserve">11648427</t>
  </si>
  <si>
    <t xml:space="preserve">Пиринемское</t>
  </si>
  <si>
    <t xml:space="preserve">11648425</t>
  </si>
  <si>
    <t xml:space="preserve">Покшеньгское</t>
  </si>
  <si>
    <t xml:space="preserve">11648428</t>
  </si>
  <si>
    <t xml:space="preserve">Сийское</t>
  </si>
  <si>
    <t xml:space="preserve">11648431</t>
  </si>
  <si>
    <t xml:space="preserve">Сосновское</t>
  </si>
  <si>
    <t xml:space="preserve">11648432</t>
  </si>
  <si>
    <t xml:space="preserve">Сурское</t>
  </si>
  <si>
    <t xml:space="preserve">11648440</t>
  </si>
  <si>
    <t xml:space="preserve">Труфаногорское</t>
  </si>
  <si>
    <t xml:space="preserve">11648444</t>
  </si>
  <si>
    <t xml:space="preserve">Шилегское</t>
  </si>
  <si>
    <t xml:space="preserve">11648452</t>
  </si>
  <si>
    <t xml:space="preserve">Емцовское</t>
  </si>
  <si>
    <t xml:space="preserve">11650157</t>
  </si>
  <si>
    <t xml:space="preserve">Кенозерское</t>
  </si>
  <si>
    <t xml:space="preserve">11650404</t>
  </si>
  <si>
    <t xml:space="preserve">Кенорецкое</t>
  </si>
  <si>
    <t xml:space="preserve">11650408</t>
  </si>
  <si>
    <t xml:space="preserve">Коневское</t>
  </si>
  <si>
    <t xml:space="preserve">11650412</t>
  </si>
  <si>
    <t xml:space="preserve">Обозерское</t>
  </si>
  <si>
    <t xml:space="preserve">11650163</t>
  </si>
  <si>
    <t xml:space="preserve">Оксовское</t>
  </si>
  <si>
    <t xml:space="preserve">11650168</t>
  </si>
  <si>
    <t xml:space="preserve">11650000</t>
  </si>
  <si>
    <t xml:space="preserve">Плесецкое</t>
  </si>
  <si>
    <t xml:space="preserve">11650151</t>
  </si>
  <si>
    <t xml:space="preserve">Почезерское</t>
  </si>
  <si>
    <t xml:space="preserve">11650420</t>
  </si>
  <si>
    <t xml:space="preserve">Пуксоозерское</t>
  </si>
  <si>
    <t xml:space="preserve">11650175</t>
  </si>
  <si>
    <t xml:space="preserve">Савинское</t>
  </si>
  <si>
    <t xml:space="preserve">11650180</t>
  </si>
  <si>
    <t xml:space="preserve">Самодедское</t>
  </si>
  <si>
    <t xml:space="preserve">11650185</t>
  </si>
  <si>
    <t xml:space="preserve">Североонежское</t>
  </si>
  <si>
    <t xml:space="preserve">11650188</t>
  </si>
  <si>
    <t xml:space="preserve">Тарасовское</t>
  </si>
  <si>
    <t xml:space="preserve">11650428</t>
  </si>
  <si>
    <t xml:space="preserve">Ундозерское</t>
  </si>
  <si>
    <t xml:space="preserve">11650432</t>
  </si>
  <si>
    <t xml:space="preserve">Федовское</t>
  </si>
  <si>
    <t xml:space="preserve">11650436</t>
  </si>
  <si>
    <t xml:space="preserve">Холмогорское</t>
  </si>
  <si>
    <t xml:space="preserve">11650440</t>
  </si>
  <si>
    <t xml:space="preserve">Ярнемское</t>
  </si>
  <si>
    <t xml:space="preserve">11650452</t>
  </si>
  <si>
    <t xml:space="preserve">Васьковское</t>
  </si>
  <si>
    <t xml:space="preserve">11652402</t>
  </si>
  <si>
    <t xml:space="preserve">Вознесенское</t>
  </si>
  <si>
    <t xml:space="preserve">11652404</t>
  </si>
  <si>
    <t xml:space="preserve">11652408</t>
  </si>
  <si>
    <t xml:space="preserve">Зимне-Золотицкое</t>
  </si>
  <si>
    <t xml:space="preserve">11652412</t>
  </si>
  <si>
    <t xml:space="preserve">Катунинское</t>
  </si>
  <si>
    <t xml:space="preserve">11652420</t>
  </si>
  <si>
    <t xml:space="preserve">Коскогорское</t>
  </si>
  <si>
    <t xml:space="preserve">11652424</t>
  </si>
  <si>
    <t xml:space="preserve">Ластольское</t>
  </si>
  <si>
    <t xml:space="preserve">11652428</t>
  </si>
  <si>
    <t xml:space="preserve">Летне-Золотицкое</t>
  </si>
  <si>
    <t xml:space="preserve">11652432</t>
  </si>
  <si>
    <t xml:space="preserve">Лисестровское</t>
  </si>
  <si>
    <t xml:space="preserve">11652436</t>
  </si>
  <si>
    <t xml:space="preserve">Лопшеньгское</t>
  </si>
  <si>
    <t xml:space="preserve">11652440</t>
  </si>
  <si>
    <t xml:space="preserve">Лявленское</t>
  </si>
  <si>
    <t xml:space="preserve">11652442</t>
  </si>
  <si>
    <t xml:space="preserve">Патракеевское</t>
  </si>
  <si>
    <t xml:space="preserve">11652444</t>
  </si>
  <si>
    <t xml:space="preserve">Петроминское</t>
  </si>
  <si>
    <t xml:space="preserve">11652448</t>
  </si>
  <si>
    <t xml:space="preserve">Повракульское</t>
  </si>
  <si>
    <t xml:space="preserve">11652450</t>
  </si>
  <si>
    <t xml:space="preserve">11652000</t>
  </si>
  <si>
    <t xml:space="preserve">Приморское</t>
  </si>
  <si>
    <t xml:space="preserve">11652452</t>
  </si>
  <si>
    <t xml:space="preserve">Пустошинское</t>
  </si>
  <si>
    <t xml:space="preserve">11652456</t>
  </si>
  <si>
    <t xml:space="preserve">Соловецкое</t>
  </si>
  <si>
    <t xml:space="preserve">11652458</t>
  </si>
  <si>
    <t xml:space="preserve">Талажское</t>
  </si>
  <si>
    <t xml:space="preserve">11652460</t>
  </si>
  <si>
    <t xml:space="preserve">Уемское</t>
  </si>
  <si>
    <t xml:space="preserve">11652466</t>
  </si>
  <si>
    <t xml:space="preserve">11730000</t>
  </si>
  <si>
    <t xml:space="preserve">Березницкое</t>
  </si>
  <si>
    <t xml:space="preserve">11654404</t>
  </si>
  <si>
    <t xml:space="preserve">Бестужевское</t>
  </si>
  <si>
    <t xml:space="preserve">11654408</t>
  </si>
  <si>
    <t xml:space="preserve">Дмитриевское</t>
  </si>
  <si>
    <t xml:space="preserve">11654412</t>
  </si>
  <si>
    <t xml:space="preserve">Илезское</t>
  </si>
  <si>
    <t xml:space="preserve">11654413</t>
  </si>
  <si>
    <t xml:space="preserve">Киземское</t>
  </si>
  <si>
    <t xml:space="preserve">11654414</t>
  </si>
  <si>
    <t xml:space="preserve">Лихачёвское</t>
  </si>
  <si>
    <t xml:space="preserve">11654416</t>
  </si>
  <si>
    <t xml:space="preserve">Лойгинское</t>
  </si>
  <si>
    <t xml:space="preserve">11654418</t>
  </si>
  <si>
    <t xml:space="preserve">Малодорское</t>
  </si>
  <si>
    <t xml:space="preserve">11654420</t>
  </si>
  <si>
    <t xml:space="preserve">Октябрьское</t>
  </si>
  <si>
    <t xml:space="preserve">11654151</t>
  </si>
  <si>
    <t xml:space="preserve">Орловское</t>
  </si>
  <si>
    <t xml:space="preserve">11654428</t>
  </si>
  <si>
    <t xml:space="preserve">Плосское</t>
  </si>
  <si>
    <t xml:space="preserve">11654432</t>
  </si>
  <si>
    <t xml:space="preserve">Ростовско-минское</t>
  </si>
  <si>
    <t xml:space="preserve">11654436</t>
  </si>
  <si>
    <t xml:space="preserve">Синицкое</t>
  </si>
  <si>
    <t xml:space="preserve">11654440</t>
  </si>
  <si>
    <t xml:space="preserve">Строевское</t>
  </si>
  <si>
    <t xml:space="preserve">11654444</t>
  </si>
  <si>
    <t xml:space="preserve">11654000</t>
  </si>
  <si>
    <t xml:space="preserve">Череновское</t>
  </si>
  <si>
    <t xml:space="preserve">11654452</t>
  </si>
  <si>
    <t xml:space="preserve">Шангальское</t>
  </si>
  <si>
    <t xml:space="preserve">11654456</t>
  </si>
  <si>
    <t xml:space="preserve">Белогорское</t>
  </si>
  <si>
    <t xml:space="preserve">11656404</t>
  </si>
  <si>
    <t xml:space="preserve">11656406</t>
  </si>
  <si>
    <t xml:space="preserve">Емецкое</t>
  </si>
  <si>
    <t xml:space="preserve">11656408</t>
  </si>
  <si>
    <t xml:space="preserve">Зачачьевское</t>
  </si>
  <si>
    <t xml:space="preserve">11656412</t>
  </si>
  <si>
    <t xml:space="preserve">Кехотское</t>
  </si>
  <si>
    <t xml:space="preserve">11656416</t>
  </si>
  <si>
    <t xml:space="preserve">Койдокурское</t>
  </si>
  <si>
    <t xml:space="preserve">11656420</t>
  </si>
  <si>
    <t xml:space="preserve">Копачевское</t>
  </si>
  <si>
    <t xml:space="preserve">11656424</t>
  </si>
  <si>
    <t xml:space="preserve">Леуновское</t>
  </si>
  <si>
    <t xml:space="preserve">11656428</t>
  </si>
  <si>
    <t xml:space="preserve">Ломоносовское</t>
  </si>
  <si>
    <t xml:space="preserve">11656432</t>
  </si>
  <si>
    <t xml:space="preserve">Луковецкое</t>
  </si>
  <si>
    <t xml:space="preserve">11656434</t>
  </si>
  <si>
    <t xml:space="preserve">Матигорское</t>
  </si>
  <si>
    <t xml:space="preserve">11656436</t>
  </si>
  <si>
    <t xml:space="preserve">Ракульское</t>
  </si>
  <si>
    <t xml:space="preserve">11656440</t>
  </si>
  <si>
    <t xml:space="preserve">Светлозерское</t>
  </si>
  <si>
    <t xml:space="preserve">11656442</t>
  </si>
  <si>
    <t xml:space="preserve">Селецкое</t>
  </si>
  <si>
    <t xml:space="preserve">11656444</t>
  </si>
  <si>
    <t xml:space="preserve">Усть-Пинежское</t>
  </si>
  <si>
    <t xml:space="preserve">11656448</t>
  </si>
  <si>
    <t xml:space="preserve">Ухтостровское</t>
  </si>
  <si>
    <t xml:space="preserve">11656452</t>
  </si>
  <si>
    <t xml:space="preserve">Хаврогорское</t>
  </si>
  <si>
    <t xml:space="preserve">11656456</t>
  </si>
  <si>
    <t xml:space="preserve">11656000</t>
  </si>
  <si>
    <t xml:space="preserve">11656460</t>
  </si>
  <si>
    <t xml:space="preserve">Верхоледское</t>
  </si>
  <si>
    <t xml:space="preserve">11658404</t>
  </si>
  <si>
    <t xml:space="preserve">Верхопаденьгское</t>
  </si>
  <si>
    <t xml:space="preserve">11658408</t>
  </si>
  <si>
    <t xml:space="preserve">11658416</t>
  </si>
  <si>
    <t xml:space="preserve">Ровдинское</t>
  </si>
  <si>
    <t xml:space="preserve">11658420</t>
  </si>
  <si>
    <t xml:space="preserve">Сюмское</t>
  </si>
  <si>
    <t xml:space="preserve">11658424</t>
  </si>
  <si>
    <t xml:space="preserve">Тарнянское</t>
  </si>
  <si>
    <t xml:space="preserve">11658428</t>
  </si>
  <si>
    <t xml:space="preserve">Усть-Паденьгское</t>
  </si>
  <si>
    <t xml:space="preserve">11658432</t>
  </si>
  <si>
    <t xml:space="preserve">Федогорское</t>
  </si>
  <si>
    <t xml:space="preserve">11658436</t>
  </si>
  <si>
    <t xml:space="preserve">Шахановское</t>
  </si>
  <si>
    <t xml:space="preserve">11658440</t>
  </si>
  <si>
    <t xml:space="preserve">Шеговарское</t>
  </si>
  <si>
    <t xml:space="preserve">11658444</t>
  </si>
  <si>
    <t xml:space="preserve">11658000</t>
  </si>
  <si>
    <t xml:space="preserve">Шенкурское</t>
  </si>
  <si>
    <t xml:space="preserve">11658101</t>
  </si>
  <si>
    <t xml:space="preserve">Ямскогорское</t>
  </si>
  <si>
    <t xml:space="preserve">11658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5" borderId="5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0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TR.TARIFF.AUTO.P.M.2.16" xfId="536"/>
    <cellStyle name="Обычный_ЖКУ_проект3" xfId="537"/>
    <cellStyle name="Обычный_Книга2" xfId="538"/>
    <cellStyle name="Обычный_Котёл Сбыты" xfId="539"/>
    <cellStyle name="Обычный_Мониторинг инвестиций" xfId="540"/>
    <cellStyle name="Обычный_Список листов" xfId="541"/>
    <cellStyle name="Обычный_Форма 22 ЖКХ" xfId="542"/>
    <cellStyle name="Обычный_форма 1 водопровод для орг" xfId="543"/>
    <cellStyle name="Плохой" xfId="544"/>
    <cellStyle name="Плохой 2" xfId="545"/>
    <cellStyle name="Плохой 3" xfId="546"/>
    <cellStyle name="Плохой 4" xfId="547"/>
    <cellStyle name="Плохой 5" xfId="548"/>
    <cellStyle name="Плохой 6" xfId="549"/>
    <cellStyle name="Плохой 7" xfId="550"/>
    <cellStyle name="Плохой 8" xfId="551"/>
    <cellStyle name="Плохой 9" xfId="552"/>
    <cellStyle name="Поле ввода" xfId="553"/>
    <cellStyle name="Пояснение" xfId="554"/>
    <cellStyle name="Пояснение 2" xfId="555"/>
    <cellStyle name="Пояснение 3" xfId="556"/>
    <cellStyle name="Пояснение 4" xfId="557"/>
    <cellStyle name="Пояснение 5" xfId="558"/>
    <cellStyle name="Пояснение 6" xfId="559"/>
    <cellStyle name="Пояснение 7" xfId="560"/>
    <cellStyle name="Пояснение 8" xfId="561"/>
    <cellStyle name="Пояснение 9" xfId="562"/>
    <cellStyle name="Примечание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3" xfId="569"/>
    <cellStyle name="Примечание 2 4" xfId="570"/>
    <cellStyle name="Примечание 2 5" xfId="571"/>
    <cellStyle name="Примечание 2 6" xfId="572"/>
    <cellStyle name="Примечание 2 7" xfId="573"/>
    <cellStyle name="Примечание 2 8" xfId="574"/>
    <cellStyle name="Примечание 3" xfId="575"/>
    <cellStyle name="Примечание 3 2" xfId="576"/>
    <cellStyle name="Примечание 3 3" xfId="577"/>
    <cellStyle name="Примечание 3 4" xfId="578"/>
    <cellStyle name="Примечание 3 5" xfId="579"/>
    <cellStyle name="Примечание 3 6" xfId="580"/>
    <cellStyle name="Примечание 3 7" xfId="581"/>
    <cellStyle name="Примечание 3 8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5" xfId="591"/>
    <cellStyle name="Примечание 5 2" xfId="592"/>
    <cellStyle name="Примечание 5 3" xfId="593"/>
    <cellStyle name="Примечание 5 4" xfId="594"/>
    <cellStyle name="Примечание 5 5" xfId="595"/>
    <cellStyle name="Примечание 5 6" xfId="596"/>
    <cellStyle name="Примечание 5 7" xfId="597"/>
    <cellStyle name="Примечание 5 8" xfId="598"/>
    <cellStyle name="Примечание 6" xfId="599"/>
    <cellStyle name="Примечание 7" xfId="600"/>
    <cellStyle name="Примечание 8" xfId="601"/>
    <cellStyle name="Примечание 9" xfId="602"/>
    <cellStyle name="Процентный 2" xfId="603"/>
    <cellStyle name="Процентный 3" xfId="604"/>
    <cellStyle name="Процентный 4" xfId="605"/>
    <cellStyle name="Связанная ячейка" xfId="606"/>
    <cellStyle name="Связанная ячейка 2" xfId="607"/>
    <cellStyle name="Связанная ячейка 3" xfId="608"/>
    <cellStyle name="Связанная ячейка 4" xfId="609"/>
    <cellStyle name="Связанная ячейка 5" xfId="610"/>
    <cellStyle name="Связанная ячейка 6" xfId="611"/>
    <cellStyle name="Связанная ячейка 7" xfId="612"/>
    <cellStyle name="Связанная ячейка 8" xfId="613"/>
    <cellStyle name="Связанная ячейка 9" xfId="614"/>
    <cellStyle name="Стиль 1" xfId="615"/>
    <cellStyle name="ТЕКСТ" xfId="616"/>
    <cellStyle name="ТЕКСТ 2" xfId="617"/>
    <cellStyle name="ТЕКСТ 3" xfId="618"/>
    <cellStyle name="ТЕКСТ 4" xfId="619"/>
    <cellStyle name="ТЕКСТ 5" xfId="620"/>
    <cellStyle name="ТЕКСТ 6" xfId="621"/>
    <cellStyle name="ТЕКСТ 7" xfId="622"/>
    <cellStyle name="ТЕКСТ 8" xfId="623"/>
    <cellStyle name="Текст предупреждения" xfId="624"/>
    <cellStyle name="Текст предупреждения 2" xfId="625"/>
    <cellStyle name="Текст предупреждения 3" xfId="626"/>
    <cellStyle name="Текст предупреждения 4" xfId="627"/>
    <cellStyle name="Текст предупреждения 5" xfId="628"/>
    <cellStyle name="Текст предупреждения 6" xfId="629"/>
    <cellStyle name="Текст предупреждения 7" xfId="630"/>
    <cellStyle name="Текст предупреждения 8" xfId="631"/>
    <cellStyle name="Текст предупреждения 9" xfId="632"/>
    <cellStyle name="Текстовый" xfId="633"/>
    <cellStyle name="Текстовый 2" xfId="634"/>
    <cellStyle name="Текстовый 3" xfId="635"/>
    <cellStyle name="Текстовый 4" xfId="636"/>
    <cellStyle name="Текстовый 5" xfId="637"/>
    <cellStyle name="Текстовый 6" xfId="638"/>
    <cellStyle name="Текстовый 7" xfId="639"/>
    <cellStyle name="Текстовый 8" xfId="640"/>
    <cellStyle name="Текстовый_JKH.OPEN.INFO.PRICE.VO_v4.0(10.02.11)" xfId="641"/>
    <cellStyle name="Тысячи [0]_3Com" xfId="642"/>
    <cellStyle name="Тысячи_3Com" xfId="643"/>
    <cellStyle name="ФИКСИРОВАННЫЙ" xfId="644"/>
    <cellStyle name="ФИКСИРОВАННЫЙ 2" xfId="645"/>
    <cellStyle name="ФИКСИРОВАННЫЙ 3" xfId="646"/>
    <cellStyle name="ФИКСИРОВАННЫЙ 4" xfId="647"/>
    <cellStyle name="ФИКСИРОВАННЫЙ 5" xfId="648"/>
    <cellStyle name="ФИКСИРОВАННЫЙ 6" xfId="649"/>
    <cellStyle name="ФИКСИРОВАННЫЙ 7" xfId="650"/>
    <cellStyle name="ФИКСИРОВАННЫЙ 8" xfId="651"/>
    <cellStyle name="Финансовый 2" xfId="652"/>
    <cellStyle name="Формула" xfId="653"/>
    <cellStyle name="ФормулаВБ" xfId="654"/>
    <cellStyle name="ФормулаНаКонтроль" xfId="655"/>
    <cellStyle name="Хороший" xfId="656"/>
    <cellStyle name="Хороший 2" xfId="657"/>
    <cellStyle name="Хороший 3" xfId="658"/>
    <cellStyle name="Хороший 4" xfId="659"/>
    <cellStyle name="Хороший 5" xfId="660"/>
    <cellStyle name="Хороший 6" xfId="661"/>
    <cellStyle name="Хороший 7" xfId="662"/>
    <cellStyle name="Хороший 8" xfId="663"/>
    <cellStyle name="Хороший 9" xfId="664"/>
    <cellStyle name="назв фил" xfId="665"/>
    <cellStyle name="”љ‘ђћ‚ђќќ›‰" xfId="666"/>
    <cellStyle name="”ќђќ‘ћ‚›‰" xfId="667"/>
    <cellStyle name="”€љ‘€ђћ‚ђќќ›‰" xfId="668"/>
    <cellStyle name="”€ќђќ‘ћ‚›‰" xfId="669"/>
    <cellStyle name="„…ќ…†ќ›‰" xfId="670"/>
    <cellStyle name="‡ђѓћ‹ћ‚ћљ1" xfId="671"/>
    <cellStyle name="‡ђѓћ‹ћ‚ћљ2" xfId="672"/>
    <cellStyle name="€’ћѓћ‚›‰" xfId="6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19.7"/>
    <col collapsed="false" customWidth="true" hidden="false" outlineLevel="0" max="2" min="2" style="293" width="21.12"/>
    <col collapsed="false" customWidth="false" hidden="false" outlineLevel="0" max="257" min="3" style="293" width="9.13"/>
  </cols>
  <sheetData>
    <row r="1" customFormat="false" ht="11.25" hidden="false" customHeight="false" outlineLevel="0" collapsed="false">
      <c r="A1" s="341" t="s">
        <v>289</v>
      </c>
      <c r="B1" s="341" t="s">
        <v>290</v>
      </c>
    </row>
    <row r="2" customFormat="false" ht="11.25" hidden="false" customHeight="false" outlineLevel="0" collapsed="false">
      <c r="A2" s="342" t="s">
        <v>291</v>
      </c>
      <c r="B2" s="342" t="s">
        <v>292</v>
      </c>
    </row>
    <row r="3" customFormat="false" ht="11.25" hidden="false" customHeight="false" outlineLevel="0" collapsed="false">
      <c r="A3" s="342" t="s">
        <v>293</v>
      </c>
      <c r="B3" s="342" t="s">
        <v>294</v>
      </c>
    </row>
    <row r="4" customFormat="false" ht="11.25" hidden="false" customHeight="false" outlineLevel="0" collapsed="false">
      <c r="A4" s="342" t="s">
        <v>88</v>
      </c>
      <c r="B4" s="342" t="s">
        <v>295</v>
      </c>
    </row>
    <row r="5" customFormat="false" ht="11.25" hidden="false" customHeight="false" outlineLevel="0" collapsed="false">
      <c r="A5" s="342" t="s">
        <v>78</v>
      </c>
      <c r="B5" s="342" t="s">
        <v>296</v>
      </c>
    </row>
    <row r="6" customFormat="false" ht="11.25" hidden="false" customHeight="false" outlineLevel="0" collapsed="false">
      <c r="A6" s="342" t="s">
        <v>80</v>
      </c>
      <c r="B6" s="342" t="s">
        <v>297</v>
      </c>
    </row>
    <row r="7" customFormat="false" ht="11.25" hidden="false" customHeight="false" outlineLevel="0" collapsed="false">
      <c r="A7" s="342" t="s">
        <v>81</v>
      </c>
      <c r="B7" s="342" t="s">
        <v>298</v>
      </c>
    </row>
    <row r="8" customFormat="false" ht="11.25" hidden="false" customHeight="false" outlineLevel="0" collapsed="false">
      <c r="A8" s="342" t="s">
        <v>82</v>
      </c>
      <c r="B8" s="342" t="s">
        <v>299</v>
      </c>
    </row>
    <row r="9" customFormat="false" ht="11.25" hidden="false" customHeight="false" outlineLevel="0" collapsed="false">
      <c r="A9" s="342" t="s">
        <v>83</v>
      </c>
      <c r="B9" s="342" t="s">
        <v>300</v>
      </c>
    </row>
    <row r="10" customFormat="false" ht="11.25" hidden="false" customHeight="false" outlineLevel="0" collapsed="false">
      <c r="A10" s="342" t="s">
        <v>301</v>
      </c>
      <c r="B10" s="342" t="s">
        <v>302</v>
      </c>
    </row>
    <row r="11" customFormat="false" ht="11.25" hidden="false" customHeight="false" outlineLevel="0" collapsed="false">
      <c r="B11" s="293" t="s">
        <v>303</v>
      </c>
    </row>
    <row r="12" customFormat="false" ht="11.25" hidden="false" customHeight="false" outlineLevel="0" collapsed="false">
      <c r="B12" s="293" t="s">
        <v>304</v>
      </c>
    </row>
    <row r="13" customFormat="false" ht="11.25" hidden="false" customHeight="false" outlineLevel="0" collapsed="false">
      <c r="B13" s="293" t="s">
        <v>305</v>
      </c>
    </row>
    <row r="14" customFormat="false" ht="11.25" hidden="false" customHeight="false" outlineLevel="0" collapsed="false">
      <c r="B14" s="293" t="s">
        <v>306</v>
      </c>
    </row>
    <row r="15" customFormat="false" ht="11.25" hidden="false" customHeight="false" outlineLevel="0" collapsed="false">
      <c r="B15" s="293" t="s">
        <v>307</v>
      </c>
    </row>
    <row r="16" customFormat="false" ht="11.25" hidden="false" customHeight="false" outlineLevel="0" collapsed="false">
      <c r="B16" s="293" t="s">
        <v>308</v>
      </c>
    </row>
    <row r="17" customFormat="false" ht="11.25" hidden="false" customHeight="false" outlineLevel="0" collapsed="false">
      <c r="B17" s="293" t="s">
        <v>309</v>
      </c>
    </row>
    <row r="18" customFormat="false" ht="11.25" hidden="false" customHeight="false" outlineLevel="0" collapsed="false">
      <c r="B18" s="293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3" width="27.99"/>
    <col collapsed="false" customWidth="false" hidden="false" outlineLevel="0" max="4" min="2" style="344" width="9.13"/>
    <col collapsed="false" customWidth="true" hidden="false" outlineLevel="0" max="5" min="5" style="344" width="6.85"/>
    <col collapsed="false" customWidth="false" hidden="false" outlineLevel="0" max="6" min="6" style="344" width="9.13"/>
    <col collapsed="false" customWidth="true" hidden="false" outlineLevel="0" max="7" min="7" style="344" width="53.13"/>
    <col collapsed="false" customWidth="false" hidden="false" outlineLevel="0" max="12" min="8" style="344" width="9.13"/>
    <col collapsed="false" customWidth="true" hidden="false" outlineLevel="0" max="13" min="13" style="345" width="12.42"/>
    <col collapsed="false" customWidth="true" hidden="false" outlineLevel="0" max="14" min="14" style="345" width="11.56"/>
    <col collapsed="false" customWidth="false" hidden="false" outlineLevel="0" max="16" min="15" style="345" width="9.13"/>
    <col collapsed="false" customWidth="false" hidden="false" outlineLevel="0" max="26" min="17" style="344" width="9.13"/>
    <col collapsed="false" customWidth="false" hidden="false" outlineLevel="0" max="27" min="27" style="346" width="9.13"/>
    <col collapsed="false" customWidth="false" hidden="false" outlineLevel="0" max="257" min="28" style="344" width="9.13"/>
  </cols>
  <sheetData>
    <row r="2" s="351" customFormat="true" ht="15" hidden="false" customHeight="true" outlineLevel="0" collapsed="false">
      <c r="A2" s="347" t="s">
        <v>311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9"/>
      <c r="N2" s="349"/>
      <c r="O2" s="349"/>
      <c r="P2" s="349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50"/>
    </row>
    <row r="4" s="128" customFormat="true" ht="15" hidden="false" customHeight="true" outlineLevel="0" collapsed="false">
      <c r="A4" s="127"/>
      <c r="B4" s="127"/>
      <c r="D4" s="352"/>
      <c r="E4" s="132"/>
      <c r="F4" s="133"/>
      <c r="G4" s="353" t="s">
        <v>143</v>
      </c>
      <c r="H4" s="354"/>
      <c r="I4" s="154"/>
    </row>
    <row r="7" s="351" customFormat="true" ht="15" hidden="false" customHeight="true" outlineLevel="0" collapsed="false">
      <c r="A7" s="347" t="s">
        <v>312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9"/>
      <c r="N7" s="349"/>
      <c r="O7" s="349"/>
      <c r="P7" s="349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50"/>
    </row>
    <row r="9" s="251" customFormat="true" ht="15" hidden="false" customHeight="true" outlineLevel="0" collapsed="false">
      <c r="A9" s="250"/>
      <c r="B9" s="250"/>
      <c r="D9" s="174"/>
      <c r="E9" s="132"/>
      <c r="F9" s="278"/>
      <c r="G9" s="240" t="s">
        <v>246</v>
      </c>
      <c r="H9" s="227" t="s">
        <v>143</v>
      </c>
      <c r="I9" s="228"/>
      <c r="J9" s="273"/>
    </row>
    <row r="10" s="251" customFormat="true" ht="15" hidden="false" customHeight="true" outlineLevel="0" collapsed="false">
      <c r="A10" s="250"/>
      <c r="B10" s="250"/>
      <c r="D10" s="174"/>
      <c r="E10" s="132"/>
      <c r="F10" s="278"/>
      <c r="G10" s="240" t="s">
        <v>247</v>
      </c>
      <c r="H10" s="279"/>
      <c r="I10" s="232"/>
      <c r="J10" s="276"/>
    </row>
    <row r="11" s="251" customFormat="true" ht="15" hidden="false" customHeight="true" outlineLevel="0" collapsed="false">
      <c r="A11" s="250"/>
      <c r="B11" s="250"/>
      <c r="D11" s="174"/>
      <c r="E11" s="132"/>
      <c r="F11" s="278"/>
      <c r="G11" s="240" t="s">
        <v>248</v>
      </c>
      <c r="H11" s="227" t="s">
        <v>143</v>
      </c>
      <c r="I11" s="229" t="n">
        <f aca="false">IF(I10="",0,IF(I10=0,0,I9/I10))</f>
        <v>0</v>
      </c>
      <c r="J11" s="276"/>
    </row>
    <row r="12" s="251" customFormat="true" ht="15" hidden="false" customHeight="true" outlineLevel="0" collapsed="false">
      <c r="A12" s="250"/>
      <c r="B12" s="250"/>
      <c r="D12" s="174"/>
      <c r="E12" s="132"/>
      <c r="F12" s="278"/>
      <c r="G12" s="240" t="s">
        <v>249</v>
      </c>
      <c r="H12" s="227" t="s">
        <v>140</v>
      </c>
      <c r="I12" s="280"/>
      <c r="J12" s="273"/>
    </row>
    <row r="14" s="351" customFormat="true" ht="15" hidden="false" customHeight="true" outlineLevel="0" collapsed="false">
      <c r="A14" s="347" t="s">
        <v>313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9"/>
      <c r="N14" s="349"/>
      <c r="O14" s="349"/>
      <c r="P14" s="349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50"/>
    </row>
    <row r="16" s="293" customFormat="true" ht="15" hidden="false" customHeight="true" outlineLevel="0" collapsed="false">
      <c r="A16" s="355"/>
      <c r="D16" s="352"/>
      <c r="E16" s="306"/>
      <c r="F16" s="356"/>
      <c r="G16" s="357"/>
      <c r="H16" s="142"/>
    </row>
    <row r="19" s="351" customFormat="true" ht="15" hidden="false" customHeight="true" outlineLevel="0" collapsed="false">
      <c r="A19" s="347" t="s">
        <v>314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9"/>
      <c r="N19" s="349"/>
      <c r="O19" s="349"/>
      <c r="P19" s="349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50"/>
    </row>
    <row r="20" s="344" customFormat="true" ht="15" hidden="false" customHeight="true" outlineLevel="0" collapsed="false">
      <c r="A20" s="343"/>
      <c r="M20" s="345"/>
      <c r="N20" s="345"/>
      <c r="O20" s="345"/>
      <c r="P20" s="345"/>
      <c r="AA20" s="346"/>
    </row>
    <row r="21" s="293" customFormat="true" ht="15" hidden="false" customHeight="true" outlineLevel="0" collapsed="false">
      <c r="A21" s="355"/>
      <c r="D21" s="352"/>
      <c r="E21" s="306"/>
      <c r="F21" s="356"/>
      <c r="G21" s="358"/>
      <c r="H21" s="358"/>
      <c r="I21" s="357"/>
      <c r="J21" s="142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60" width="14.12"/>
    <col collapsed="false" customWidth="true" hidden="false" outlineLevel="0" max="3" min="3" style="360" width="8.27"/>
    <col collapsed="false" customWidth="true" hidden="false" outlineLevel="0" max="4" min="4" style="360" width="18.99"/>
    <col collapsed="false" customWidth="true" hidden="false" outlineLevel="0" max="7" min="5" style="360" width="12.27"/>
    <col collapsed="false" customWidth="true" hidden="false" outlineLevel="0" max="8" min="8" style="361" width="68.27"/>
    <col collapsed="false" customWidth="true" hidden="false" outlineLevel="0" max="9" min="9" style="360" width="32.13"/>
    <col collapsed="false" customWidth="true" hidden="false" outlineLevel="0" max="10" min="10" style="360" width="48.13"/>
    <col collapsed="false" customWidth="false" hidden="false" outlineLevel="0" max="257" min="11" style="360" width="9.13"/>
  </cols>
  <sheetData>
    <row r="1" customFormat="false" ht="11.25" hidden="false" customHeight="false" outlineLevel="0" collapsed="false">
      <c r="A1" s="362" t="s">
        <v>315</v>
      </c>
      <c r="B1" s="362" t="s">
        <v>316</v>
      </c>
      <c r="C1" s="362" t="s">
        <v>317</v>
      </c>
      <c r="D1" s="363" t="s">
        <v>137</v>
      </c>
      <c r="E1" s="363" t="s">
        <v>318</v>
      </c>
      <c r="F1" s="363" t="s">
        <v>319</v>
      </c>
      <c r="G1" s="363" t="s">
        <v>320</v>
      </c>
      <c r="H1" s="363" t="s">
        <v>321</v>
      </c>
      <c r="I1" s="363" t="s">
        <v>27</v>
      </c>
      <c r="J1" s="363" t="s">
        <v>322</v>
      </c>
      <c r="CN1" s="364" t="s">
        <v>323</v>
      </c>
    </row>
    <row r="2" customFormat="false" ht="12.75" hidden="false" customHeight="false" outlineLevel="0" collapsed="false">
      <c r="A2" s="359" t="s">
        <v>324</v>
      </c>
      <c r="B2" s="365" t="s">
        <v>325</v>
      </c>
      <c r="C2" s="366" t="n">
        <v>2006</v>
      </c>
      <c r="D2" s="321" t="s">
        <v>143</v>
      </c>
      <c r="E2" s="364" t="s">
        <v>326</v>
      </c>
      <c r="F2" s="364" t="s">
        <v>327</v>
      </c>
      <c r="G2" s="364" t="s">
        <v>327</v>
      </c>
      <c r="H2" s="367" t="s">
        <v>328</v>
      </c>
      <c r="I2" s="361" t="s">
        <v>329</v>
      </c>
      <c r="J2" s="360" t="s">
        <v>330</v>
      </c>
    </row>
    <row r="3" customFormat="false" ht="12.75" hidden="false" customHeight="false" outlineLevel="0" collapsed="false">
      <c r="A3" s="359" t="s">
        <v>17</v>
      </c>
      <c r="B3" s="365" t="s">
        <v>331</v>
      </c>
      <c r="C3" s="360" t="n">
        <v>2007</v>
      </c>
      <c r="D3" s="321" t="s">
        <v>332</v>
      </c>
      <c r="E3" s="364" t="s">
        <v>333</v>
      </c>
      <c r="F3" s="364" t="s">
        <v>334</v>
      </c>
      <c r="G3" s="364" t="s">
        <v>334</v>
      </c>
      <c r="H3" s="367" t="s">
        <v>335</v>
      </c>
      <c r="I3" s="361" t="s">
        <v>336</v>
      </c>
      <c r="J3" s="360" t="s">
        <v>337</v>
      </c>
    </row>
    <row r="4" customFormat="false" ht="12.75" hidden="false" customHeight="false" outlineLevel="0" collapsed="false">
      <c r="B4" s="365" t="s">
        <v>338</v>
      </c>
      <c r="C4" s="366" t="n">
        <v>2008</v>
      </c>
      <c r="E4" s="364" t="s">
        <v>339</v>
      </c>
      <c r="F4" s="364" t="s">
        <v>340</v>
      </c>
      <c r="G4" s="364" t="s">
        <v>340</v>
      </c>
      <c r="H4" s="367" t="s">
        <v>341</v>
      </c>
      <c r="I4" s="361" t="s">
        <v>342</v>
      </c>
      <c r="J4" s="360" t="s">
        <v>343</v>
      </c>
    </row>
    <row r="5" customFormat="false" ht="12.75" hidden="false" customHeight="false" outlineLevel="0" collapsed="false">
      <c r="B5" s="365" t="s">
        <v>344</v>
      </c>
      <c r="C5" s="360" t="n">
        <v>2009</v>
      </c>
      <c r="E5" s="364" t="s">
        <v>345</v>
      </c>
      <c r="F5" s="364" t="s">
        <v>346</v>
      </c>
      <c r="G5" s="364" t="s">
        <v>346</v>
      </c>
      <c r="H5" s="367" t="s">
        <v>347</v>
      </c>
      <c r="I5" s="361" t="s">
        <v>348</v>
      </c>
      <c r="J5" s="360" t="s">
        <v>349</v>
      </c>
    </row>
    <row r="6" customFormat="false" ht="11.25" hidden="false" customHeight="false" outlineLevel="0" collapsed="false">
      <c r="B6" s="368"/>
      <c r="C6" s="366" t="n">
        <v>2010</v>
      </c>
      <c r="E6" s="364" t="s">
        <v>350</v>
      </c>
      <c r="F6" s="364" t="s">
        <v>351</v>
      </c>
      <c r="G6" s="364" t="s">
        <v>351</v>
      </c>
      <c r="H6" s="367" t="s">
        <v>352</v>
      </c>
      <c r="I6" s="361" t="s">
        <v>353</v>
      </c>
      <c r="J6" s="360" t="s">
        <v>354</v>
      </c>
    </row>
    <row r="7" customFormat="false" ht="11.25" hidden="false" customHeight="false" outlineLevel="0" collapsed="false">
      <c r="B7" s="368"/>
      <c r="C7" s="366" t="n">
        <v>2011</v>
      </c>
      <c r="E7" s="364" t="s">
        <v>355</v>
      </c>
      <c r="F7" s="364" t="s">
        <v>356</v>
      </c>
      <c r="G7" s="364" t="s">
        <v>356</v>
      </c>
      <c r="H7" s="367" t="s">
        <v>357</v>
      </c>
      <c r="I7" s="361" t="s">
        <v>358</v>
      </c>
      <c r="J7" s="360" t="s">
        <v>359</v>
      </c>
    </row>
    <row r="8" customFormat="false" ht="11.25" hidden="false" customHeight="false" outlineLevel="0" collapsed="false">
      <c r="B8" s="368"/>
      <c r="C8" s="366" t="n">
        <v>2012</v>
      </c>
      <c r="E8" s="364" t="s">
        <v>360</v>
      </c>
      <c r="F8" s="364" t="s">
        <v>361</v>
      </c>
      <c r="G8" s="364" t="s">
        <v>361</v>
      </c>
      <c r="H8" s="367" t="s">
        <v>362</v>
      </c>
      <c r="I8" s="361" t="s">
        <v>363</v>
      </c>
      <c r="J8" s="360" t="s">
        <v>364</v>
      </c>
    </row>
    <row r="9" customFormat="false" ht="11.25" hidden="false" customHeight="false" outlineLevel="0" collapsed="false">
      <c r="B9" s="368"/>
      <c r="C9" s="366" t="n">
        <v>2013</v>
      </c>
      <c r="E9" s="364" t="s">
        <v>365</v>
      </c>
      <c r="F9" s="364" t="s">
        <v>366</v>
      </c>
      <c r="G9" s="364" t="s">
        <v>366</v>
      </c>
      <c r="H9" s="367" t="s">
        <v>367</v>
      </c>
      <c r="I9" s="361" t="s">
        <v>368</v>
      </c>
      <c r="J9" s="360" t="s">
        <v>369</v>
      </c>
    </row>
    <row r="10" customFormat="false" ht="11.25" hidden="false" customHeight="false" outlineLevel="0" collapsed="false">
      <c r="B10" s="368"/>
      <c r="C10" s="366" t="n">
        <v>2014</v>
      </c>
      <c r="E10" s="364" t="s">
        <v>370</v>
      </c>
      <c r="F10" s="364" t="s">
        <v>371</v>
      </c>
      <c r="G10" s="364" t="s">
        <v>371</v>
      </c>
      <c r="H10" s="367" t="s">
        <v>372</v>
      </c>
      <c r="J10" s="360" t="s">
        <v>373</v>
      </c>
    </row>
    <row r="11" customFormat="false" ht="11.25" hidden="false" customHeight="false" outlineLevel="0" collapsed="false">
      <c r="B11" s="368"/>
      <c r="C11" s="366" t="n">
        <v>2015</v>
      </c>
      <c r="E11" s="364" t="s">
        <v>374</v>
      </c>
      <c r="F11" s="364" t="n">
        <v>10</v>
      </c>
      <c r="G11" s="364" t="n">
        <v>10</v>
      </c>
      <c r="H11" s="367" t="s">
        <v>375</v>
      </c>
      <c r="J11" s="360" t="s">
        <v>376</v>
      </c>
    </row>
    <row r="12" customFormat="false" ht="11.25" hidden="false" customHeight="false" outlineLevel="0" collapsed="false">
      <c r="B12" s="368"/>
      <c r="C12" s="366"/>
      <c r="E12" s="364" t="s">
        <v>377</v>
      </c>
      <c r="F12" s="364" t="n">
        <v>11</v>
      </c>
      <c r="G12" s="364" t="n">
        <v>11</v>
      </c>
      <c r="H12" s="367" t="s">
        <v>378</v>
      </c>
      <c r="J12" s="360" t="s">
        <v>379</v>
      </c>
    </row>
    <row r="13" customFormat="false" ht="11.25" hidden="false" customHeight="false" outlineLevel="0" collapsed="false">
      <c r="B13" s="368"/>
      <c r="C13" s="366"/>
      <c r="E13" s="364" t="s">
        <v>380</v>
      </c>
      <c r="F13" s="364" t="n">
        <v>12</v>
      </c>
      <c r="G13" s="364" t="n">
        <v>12</v>
      </c>
      <c r="H13" s="367" t="s">
        <v>381</v>
      </c>
      <c r="J13" s="360" t="s">
        <v>382</v>
      </c>
    </row>
    <row r="14" customFormat="false" ht="11.25" hidden="false" customHeight="false" outlineLevel="0" collapsed="false">
      <c r="B14" s="368"/>
      <c r="C14" s="366"/>
      <c r="E14" s="364"/>
      <c r="F14" s="364"/>
      <c r="G14" s="364" t="n">
        <v>13</v>
      </c>
      <c r="H14" s="367" t="s">
        <v>383</v>
      </c>
    </row>
    <row r="15" customFormat="false" ht="11.25" hidden="false" customHeight="false" outlineLevel="0" collapsed="false">
      <c r="B15" s="368"/>
      <c r="C15" s="366"/>
      <c r="E15" s="364"/>
      <c r="F15" s="364"/>
      <c r="G15" s="364" t="n">
        <v>14</v>
      </c>
      <c r="H15" s="367" t="s">
        <v>384</v>
      </c>
    </row>
    <row r="16" customFormat="false" ht="11.25" hidden="false" customHeight="false" outlineLevel="0" collapsed="false">
      <c r="B16" s="368"/>
      <c r="C16" s="366"/>
      <c r="E16" s="364"/>
      <c r="F16" s="364"/>
      <c r="G16" s="364" t="n">
        <v>15</v>
      </c>
      <c r="H16" s="367" t="s">
        <v>385</v>
      </c>
    </row>
    <row r="17" customFormat="false" ht="11.25" hidden="false" customHeight="false" outlineLevel="0" collapsed="false">
      <c r="E17" s="364"/>
      <c r="F17" s="364"/>
      <c r="G17" s="364" t="n">
        <v>16</v>
      </c>
      <c r="H17" s="367" t="s">
        <v>386</v>
      </c>
    </row>
    <row r="18" customFormat="false" ht="11.25" hidden="false" customHeight="false" outlineLevel="0" collapsed="false">
      <c r="E18" s="364"/>
      <c r="F18" s="364"/>
      <c r="G18" s="364" t="n">
        <v>17</v>
      </c>
      <c r="H18" s="367" t="s">
        <v>387</v>
      </c>
    </row>
    <row r="19" customFormat="false" ht="11.25" hidden="false" customHeight="false" outlineLevel="0" collapsed="false">
      <c r="E19" s="364"/>
      <c r="F19" s="364"/>
      <c r="G19" s="364" t="n">
        <v>18</v>
      </c>
      <c r="H19" s="367" t="s">
        <v>388</v>
      </c>
    </row>
    <row r="20" customFormat="false" ht="11.25" hidden="false" customHeight="false" outlineLevel="0" collapsed="false">
      <c r="E20" s="364"/>
      <c r="F20" s="364"/>
      <c r="G20" s="364" t="n">
        <v>19</v>
      </c>
      <c r="H20" s="367" t="s">
        <v>389</v>
      </c>
    </row>
    <row r="21" customFormat="false" ht="11.25" hidden="false" customHeight="false" outlineLevel="0" collapsed="false">
      <c r="E21" s="364"/>
      <c r="F21" s="364"/>
      <c r="G21" s="364" t="n">
        <v>20</v>
      </c>
      <c r="H21" s="367" t="s">
        <v>390</v>
      </c>
    </row>
    <row r="22" customFormat="false" ht="11.25" hidden="false" customHeight="false" outlineLevel="0" collapsed="false">
      <c r="E22" s="364"/>
      <c r="F22" s="364"/>
      <c r="G22" s="364" t="n">
        <v>21</v>
      </c>
      <c r="H22" s="367" t="s">
        <v>391</v>
      </c>
    </row>
    <row r="23" customFormat="false" ht="11.25" hidden="false" customHeight="false" outlineLevel="0" collapsed="false">
      <c r="E23" s="364"/>
      <c r="F23" s="364"/>
      <c r="G23" s="364" t="n">
        <v>22</v>
      </c>
      <c r="H23" s="367" t="s">
        <v>392</v>
      </c>
    </row>
    <row r="24" customFormat="false" ht="11.25" hidden="false" customHeight="false" outlineLevel="0" collapsed="false">
      <c r="A24" s="360"/>
      <c r="E24" s="364"/>
      <c r="F24" s="364"/>
      <c r="G24" s="364" t="n">
        <v>23</v>
      </c>
      <c r="H24" s="367" t="s">
        <v>393</v>
      </c>
    </row>
    <row r="25" customFormat="false" ht="11.25" hidden="false" customHeight="false" outlineLevel="0" collapsed="false">
      <c r="E25" s="364"/>
      <c r="F25" s="364"/>
      <c r="G25" s="364" t="n">
        <v>24</v>
      </c>
      <c r="H25" s="367" t="s">
        <v>394</v>
      </c>
    </row>
    <row r="26" customFormat="false" ht="11.25" hidden="false" customHeight="false" outlineLevel="0" collapsed="false">
      <c r="E26" s="364"/>
      <c r="F26" s="364"/>
      <c r="G26" s="364" t="n">
        <v>25</v>
      </c>
      <c r="H26" s="367" t="s">
        <v>395</v>
      </c>
    </row>
    <row r="27" customFormat="false" ht="11.25" hidden="false" customHeight="false" outlineLevel="0" collapsed="false">
      <c r="E27" s="364"/>
      <c r="F27" s="364"/>
      <c r="G27" s="364" t="n">
        <v>26</v>
      </c>
      <c r="H27" s="367" t="s">
        <v>396</v>
      </c>
    </row>
    <row r="28" customFormat="false" ht="11.25" hidden="false" customHeight="false" outlineLevel="0" collapsed="false">
      <c r="E28" s="364"/>
      <c r="F28" s="364"/>
      <c r="G28" s="364" t="n">
        <v>27</v>
      </c>
      <c r="H28" s="367" t="s">
        <v>397</v>
      </c>
    </row>
    <row r="29" customFormat="false" ht="11.25" hidden="false" customHeight="false" outlineLevel="0" collapsed="false">
      <c r="E29" s="364"/>
      <c r="F29" s="364"/>
      <c r="G29" s="364" t="n">
        <v>28</v>
      </c>
      <c r="H29" s="367" t="s">
        <v>398</v>
      </c>
    </row>
    <row r="30" customFormat="false" ht="11.25" hidden="false" customHeight="false" outlineLevel="0" collapsed="false">
      <c r="E30" s="364"/>
      <c r="F30" s="364"/>
      <c r="G30" s="364" t="n">
        <v>29</v>
      </c>
      <c r="H30" s="367" t="s">
        <v>399</v>
      </c>
    </row>
    <row r="31" customFormat="false" ht="11.25" hidden="false" customHeight="false" outlineLevel="0" collapsed="false">
      <c r="E31" s="364"/>
      <c r="F31" s="364"/>
      <c r="G31" s="364" t="n">
        <v>30</v>
      </c>
      <c r="H31" s="367" t="s">
        <v>400</v>
      </c>
    </row>
    <row r="32" customFormat="false" ht="11.25" hidden="false" customHeight="false" outlineLevel="0" collapsed="false">
      <c r="E32" s="364"/>
      <c r="F32" s="364"/>
      <c r="G32" s="364" t="n">
        <v>31</v>
      </c>
      <c r="H32" s="367" t="s">
        <v>401</v>
      </c>
    </row>
    <row r="33" customFormat="false" ht="11.25" hidden="false" customHeight="false" outlineLevel="0" collapsed="false">
      <c r="H33" s="367" t="s">
        <v>402</v>
      </c>
    </row>
    <row r="34" customFormat="false" ht="11.25" hidden="false" customHeight="false" outlineLevel="0" collapsed="false">
      <c r="H34" s="367" t="s">
        <v>2</v>
      </c>
    </row>
    <row r="35" customFormat="false" ht="11.25" hidden="false" customHeight="false" outlineLevel="0" collapsed="false">
      <c r="H35" s="367" t="s">
        <v>403</v>
      </c>
    </row>
    <row r="36" customFormat="false" ht="11.25" hidden="false" customHeight="false" outlineLevel="0" collapsed="false">
      <c r="H36" s="367" t="s">
        <v>404</v>
      </c>
    </row>
    <row r="37" customFormat="false" ht="11.25" hidden="false" customHeight="false" outlineLevel="0" collapsed="false">
      <c r="H37" s="367" t="s">
        <v>405</v>
      </c>
    </row>
    <row r="38" customFormat="false" ht="11.25" hidden="false" customHeight="false" outlineLevel="0" collapsed="false">
      <c r="H38" s="367" t="s">
        <v>406</v>
      </c>
    </row>
    <row r="39" customFormat="false" ht="11.25" hidden="false" customHeight="false" outlineLevel="0" collapsed="false">
      <c r="H39" s="367" t="s">
        <v>407</v>
      </c>
    </row>
    <row r="40" customFormat="false" ht="11.25" hidden="false" customHeight="false" outlineLevel="0" collapsed="false">
      <c r="H40" s="367" t="s">
        <v>408</v>
      </c>
    </row>
    <row r="41" customFormat="false" ht="11.25" hidden="false" customHeight="false" outlineLevel="0" collapsed="false">
      <c r="H41" s="367" t="s">
        <v>409</v>
      </c>
    </row>
    <row r="42" customFormat="false" ht="11.25" hidden="false" customHeight="false" outlineLevel="0" collapsed="false">
      <c r="H42" s="367" t="s">
        <v>410</v>
      </c>
    </row>
    <row r="43" customFormat="false" ht="11.25" hidden="false" customHeight="false" outlineLevel="0" collapsed="false">
      <c r="H43" s="367" t="s">
        <v>411</v>
      </c>
    </row>
    <row r="44" customFormat="false" ht="11.25" hidden="false" customHeight="false" outlineLevel="0" collapsed="false">
      <c r="H44" s="367" t="s">
        <v>412</v>
      </c>
    </row>
    <row r="45" customFormat="false" ht="11.25" hidden="false" customHeight="false" outlineLevel="0" collapsed="false">
      <c r="H45" s="367" t="s">
        <v>413</v>
      </c>
    </row>
    <row r="46" customFormat="false" ht="11.25" hidden="false" customHeight="false" outlineLevel="0" collapsed="false">
      <c r="H46" s="367" t="s">
        <v>414</v>
      </c>
    </row>
    <row r="47" customFormat="false" ht="11.25" hidden="false" customHeight="false" outlineLevel="0" collapsed="false">
      <c r="H47" s="367" t="s">
        <v>415</v>
      </c>
    </row>
    <row r="48" customFormat="false" ht="11.25" hidden="false" customHeight="false" outlineLevel="0" collapsed="false">
      <c r="H48" s="367" t="s">
        <v>416</v>
      </c>
    </row>
    <row r="49" customFormat="false" ht="11.25" hidden="false" customHeight="false" outlineLevel="0" collapsed="false">
      <c r="H49" s="367" t="s">
        <v>417</v>
      </c>
    </row>
    <row r="50" customFormat="false" ht="11.25" hidden="false" customHeight="false" outlineLevel="0" collapsed="false">
      <c r="H50" s="367" t="s">
        <v>418</v>
      </c>
    </row>
    <row r="51" customFormat="false" ht="11.25" hidden="false" customHeight="false" outlineLevel="0" collapsed="false">
      <c r="H51" s="367" t="s">
        <v>419</v>
      </c>
    </row>
    <row r="52" customFormat="false" ht="11.25" hidden="false" customHeight="false" outlineLevel="0" collapsed="false">
      <c r="H52" s="367" t="s">
        <v>420</v>
      </c>
    </row>
    <row r="53" customFormat="false" ht="11.25" hidden="false" customHeight="false" outlineLevel="0" collapsed="false">
      <c r="H53" s="367" t="s">
        <v>421</v>
      </c>
    </row>
    <row r="54" customFormat="false" ht="11.25" hidden="false" customHeight="false" outlineLevel="0" collapsed="false">
      <c r="H54" s="367" t="s">
        <v>422</v>
      </c>
    </row>
    <row r="55" customFormat="false" ht="11.25" hidden="false" customHeight="false" outlineLevel="0" collapsed="false">
      <c r="H55" s="367" t="s">
        <v>423</v>
      </c>
    </row>
    <row r="56" customFormat="false" ht="11.25" hidden="false" customHeight="false" outlineLevel="0" collapsed="false">
      <c r="H56" s="367" t="s">
        <v>424</v>
      </c>
    </row>
    <row r="57" customFormat="false" ht="11.25" hidden="false" customHeight="false" outlineLevel="0" collapsed="false">
      <c r="H57" s="367" t="s">
        <v>425</v>
      </c>
    </row>
    <row r="58" customFormat="false" ht="11.25" hidden="false" customHeight="false" outlineLevel="0" collapsed="false">
      <c r="H58" s="367" t="s">
        <v>426</v>
      </c>
    </row>
    <row r="59" customFormat="false" ht="11.25" hidden="false" customHeight="false" outlineLevel="0" collapsed="false">
      <c r="H59" s="367" t="s">
        <v>427</v>
      </c>
    </row>
    <row r="60" customFormat="false" ht="11.25" hidden="false" customHeight="false" outlineLevel="0" collapsed="false">
      <c r="H60" s="367" t="s">
        <v>428</v>
      </c>
    </row>
    <row r="61" customFormat="false" ht="11.25" hidden="false" customHeight="false" outlineLevel="0" collapsed="false">
      <c r="H61" s="367" t="s">
        <v>429</v>
      </c>
    </row>
    <row r="62" customFormat="false" ht="11.25" hidden="false" customHeight="false" outlineLevel="0" collapsed="false">
      <c r="H62" s="367" t="s">
        <v>430</v>
      </c>
    </row>
    <row r="63" customFormat="false" ht="11.25" hidden="false" customHeight="false" outlineLevel="0" collapsed="false">
      <c r="H63" s="367" t="s">
        <v>431</v>
      </c>
    </row>
    <row r="64" customFormat="false" ht="11.25" hidden="false" customHeight="false" outlineLevel="0" collapsed="false">
      <c r="H64" s="367" t="s">
        <v>432</v>
      </c>
    </row>
    <row r="65" customFormat="false" ht="11.25" hidden="false" customHeight="false" outlineLevel="0" collapsed="false">
      <c r="H65" s="367" t="s">
        <v>433</v>
      </c>
    </row>
    <row r="66" customFormat="false" ht="11.25" hidden="false" customHeight="false" outlineLevel="0" collapsed="false">
      <c r="H66" s="367" t="s">
        <v>434</v>
      </c>
    </row>
    <row r="67" customFormat="false" ht="11.25" hidden="false" customHeight="false" outlineLevel="0" collapsed="false">
      <c r="H67" s="367" t="s">
        <v>435</v>
      </c>
    </row>
    <row r="68" customFormat="false" ht="11.25" hidden="false" customHeight="false" outlineLevel="0" collapsed="false">
      <c r="H68" s="367" t="s">
        <v>436</v>
      </c>
    </row>
    <row r="69" customFormat="false" ht="11.25" hidden="false" customHeight="false" outlineLevel="0" collapsed="false">
      <c r="H69" s="367" t="s">
        <v>437</v>
      </c>
    </row>
    <row r="70" customFormat="false" ht="11.25" hidden="false" customHeight="false" outlineLevel="0" collapsed="false">
      <c r="H70" s="367" t="s">
        <v>438</v>
      </c>
    </row>
    <row r="71" customFormat="false" ht="11.25" hidden="false" customHeight="false" outlineLevel="0" collapsed="false">
      <c r="H71" s="367" t="s">
        <v>439</v>
      </c>
    </row>
    <row r="72" customFormat="false" ht="11.25" hidden="false" customHeight="false" outlineLevel="0" collapsed="false">
      <c r="H72" s="367" t="s">
        <v>440</v>
      </c>
    </row>
    <row r="73" customFormat="false" ht="11.25" hidden="false" customHeight="false" outlineLevel="0" collapsed="false">
      <c r="H73" s="367" t="s">
        <v>441</v>
      </c>
    </row>
    <row r="74" customFormat="false" ht="11.25" hidden="false" customHeight="false" outlineLevel="0" collapsed="false">
      <c r="H74" s="367" t="s">
        <v>442</v>
      </c>
    </row>
    <row r="75" customFormat="false" ht="11.25" hidden="false" customHeight="false" outlineLevel="0" collapsed="false">
      <c r="H75" s="367" t="s">
        <v>443</v>
      </c>
    </row>
    <row r="76" customFormat="false" ht="11.25" hidden="false" customHeight="false" outlineLevel="0" collapsed="false">
      <c r="H76" s="367" t="s">
        <v>444</v>
      </c>
    </row>
    <row r="77" customFormat="false" ht="11.25" hidden="false" customHeight="false" outlineLevel="0" collapsed="false">
      <c r="H77" s="367" t="s">
        <v>445</v>
      </c>
    </row>
    <row r="78" customFormat="false" ht="11.25" hidden="false" customHeight="false" outlineLevel="0" collapsed="false">
      <c r="H78" s="367" t="s">
        <v>446</v>
      </c>
    </row>
    <row r="79" customFormat="false" ht="11.25" hidden="false" customHeight="false" outlineLevel="0" collapsed="false">
      <c r="H79" s="367" t="s">
        <v>447</v>
      </c>
    </row>
    <row r="80" customFormat="false" ht="11.25" hidden="false" customHeight="false" outlineLevel="0" collapsed="false">
      <c r="H80" s="367" t="s">
        <v>448</v>
      </c>
    </row>
    <row r="81" customFormat="false" ht="11.25" hidden="false" customHeight="false" outlineLevel="0" collapsed="false">
      <c r="H81" s="367" t="s">
        <v>449</v>
      </c>
    </row>
    <row r="82" customFormat="false" ht="11.25" hidden="false" customHeight="false" outlineLevel="0" collapsed="false">
      <c r="H82" s="367" t="s">
        <v>450</v>
      </c>
    </row>
    <row r="83" customFormat="false" ht="11.25" hidden="false" customHeight="false" outlineLevel="0" collapsed="false">
      <c r="H83" s="367" t="s">
        <v>451</v>
      </c>
    </row>
    <row r="84" customFormat="false" ht="11.25" hidden="false" customHeight="false" outlineLevel="0" collapsed="false">
      <c r="H84" s="367" t="s">
        <v>452</v>
      </c>
    </row>
    <row r="85" customFormat="false" ht="11.25" hidden="false" customHeight="false" outlineLevel="0" collapsed="false">
      <c r="H85" s="36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>
    <row r="1" customFormat="false" ht="11.25" hidden="false" customHeight="false" outlineLevel="0" collapsed="false">
      <c r="B1" s="369" t="s">
        <v>454</v>
      </c>
      <c r="C1" s="369" t="s">
        <v>455</v>
      </c>
      <c r="D1" s="369" t="s">
        <v>456</v>
      </c>
      <c r="E1" s="369" t="s">
        <v>457</v>
      </c>
      <c r="F1" s="369" t="s">
        <v>458</v>
      </c>
      <c r="G1" s="369" t="s">
        <v>459</v>
      </c>
      <c r="H1" s="369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1" customFormat="false" ht="11.25" hidden="false" customHeight="false" outlineLevel="0" collapsed="false">
      <c r="B1" s="361" t="s">
        <v>454</v>
      </c>
      <c r="C1" s="361" t="s">
        <v>455</v>
      </c>
      <c r="D1" s="361" t="s">
        <v>456</v>
      </c>
      <c r="E1" s="361" t="s">
        <v>457</v>
      </c>
      <c r="F1" s="361" t="s">
        <v>458</v>
      </c>
      <c r="G1" s="361" t="s">
        <v>459</v>
      </c>
      <c r="H1" s="361" t="s">
        <v>460</v>
      </c>
    </row>
    <row r="2" customFormat="false" ht="11.25" hidden="false" customHeight="false" outlineLevel="0" collapsed="false">
      <c r="A2" s="361" t="n">
        <v>1</v>
      </c>
      <c r="B2" s="361" t="s">
        <v>461</v>
      </c>
      <c r="C2" s="361" t="s">
        <v>462</v>
      </c>
      <c r="D2" s="361" t="s">
        <v>463</v>
      </c>
      <c r="E2" s="361" t="s">
        <v>464</v>
      </c>
      <c r="F2" s="361" t="s">
        <v>465</v>
      </c>
      <c r="G2" s="361" t="s">
        <v>466</v>
      </c>
      <c r="H2" s="361" t="s">
        <v>28</v>
      </c>
    </row>
    <row r="3" customFormat="false" ht="11.25" hidden="false" customHeight="false" outlineLevel="0" collapsed="false">
      <c r="A3" s="361" t="n">
        <v>2</v>
      </c>
      <c r="B3" s="361" t="s">
        <v>467</v>
      </c>
      <c r="C3" s="361" t="s">
        <v>467</v>
      </c>
      <c r="D3" s="361" t="s">
        <v>468</v>
      </c>
      <c r="E3" s="361" t="s">
        <v>469</v>
      </c>
      <c r="F3" s="361" t="s">
        <v>470</v>
      </c>
      <c r="G3" s="361" t="s">
        <v>471</v>
      </c>
      <c r="H3" s="361" t="s">
        <v>28</v>
      </c>
    </row>
    <row r="4" customFormat="false" ht="11.25" hidden="false" customHeight="false" outlineLevel="0" collapsed="false">
      <c r="A4" s="361" t="n">
        <v>3</v>
      </c>
      <c r="B4" s="361" t="s">
        <v>467</v>
      </c>
      <c r="C4" s="361" t="s">
        <v>467</v>
      </c>
      <c r="D4" s="361" t="s">
        <v>468</v>
      </c>
      <c r="E4" s="361" t="s">
        <v>472</v>
      </c>
      <c r="F4" s="361" t="s">
        <v>473</v>
      </c>
      <c r="G4" s="361" t="s">
        <v>474</v>
      </c>
      <c r="H4" s="361" t="s">
        <v>28</v>
      </c>
    </row>
    <row r="5" customFormat="false" ht="11.25" hidden="false" customHeight="false" outlineLevel="0" collapsed="false">
      <c r="A5" s="361" t="n">
        <v>4</v>
      </c>
      <c r="B5" s="361" t="s">
        <v>467</v>
      </c>
      <c r="C5" s="361" t="s">
        <v>467</v>
      </c>
      <c r="D5" s="361" t="s">
        <v>468</v>
      </c>
      <c r="E5" s="361" t="s">
        <v>475</v>
      </c>
      <c r="F5" s="361" t="s">
        <v>476</v>
      </c>
      <c r="G5" s="361" t="s">
        <v>474</v>
      </c>
      <c r="H5" s="361" t="s">
        <v>28</v>
      </c>
    </row>
    <row r="6" customFormat="false" ht="11.25" hidden="false" customHeight="false" outlineLevel="0" collapsed="false">
      <c r="A6" s="361" t="n">
        <v>5</v>
      </c>
      <c r="B6" s="361" t="s">
        <v>467</v>
      </c>
      <c r="C6" s="361" t="s">
        <v>467</v>
      </c>
      <c r="D6" s="361" t="s">
        <v>468</v>
      </c>
      <c r="E6" s="361" t="s">
        <v>477</v>
      </c>
      <c r="F6" s="361" t="s">
        <v>478</v>
      </c>
      <c r="G6" s="361" t="s">
        <v>474</v>
      </c>
      <c r="H6" s="361" t="s">
        <v>28</v>
      </c>
    </row>
    <row r="7" customFormat="false" ht="11.25" hidden="false" customHeight="false" outlineLevel="0" collapsed="false">
      <c r="A7" s="361" t="n">
        <v>6</v>
      </c>
      <c r="B7" s="361" t="s">
        <v>467</v>
      </c>
      <c r="C7" s="361" t="s">
        <v>467</v>
      </c>
      <c r="D7" s="361" t="s">
        <v>468</v>
      </c>
      <c r="E7" s="361" t="s">
        <v>479</v>
      </c>
      <c r="F7" s="361" t="s">
        <v>480</v>
      </c>
      <c r="G7" s="361" t="s">
        <v>474</v>
      </c>
      <c r="H7" s="361" t="s">
        <v>28</v>
      </c>
    </row>
    <row r="8" customFormat="false" ht="11.25" hidden="false" customHeight="false" outlineLevel="0" collapsed="false">
      <c r="A8" s="361" t="n">
        <v>7</v>
      </c>
      <c r="B8" s="361" t="s">
        <v>467</v>
      </c>
      <c r="C8" s="361" t="s">
        <v>467</v>
      </c>
      <c r="D8" s="361" t="s">
        <v>468</v>
      </c>
      <c r="E8" s="361" t="s">
        <v>481</v>
      </c>
      <c r="F8" s="361" t="s">
        <v>482</v>
      </c>
      <c r="G8" s="361" t="s">
        <v>474</v>
      </c>
      <c r="H8" s="361" t="s">
        <v>28</v>
      </c>
    </row>
    <row r="9" customFormat="false" ht="11.25" hidden="false" customHeight="false" outlineLevel="0" collapsed="false">
      <c r="A9" s="361" t="n">
        <v>8</v>
      </c>
      <c r="B9" s="361" t="s">
        <v>467</v>
      </c>
      <c r="C9" s="361" t="s">
        <v>467</v>
      </c>
      <c r="D9" s="361" t="s">
        <v>468</v>
      </c>
      <c r="E9" s="361" t="s">
        <v>483</v>
      </c>
      <c r="F9" s="361" t="s">
        <v>484</v>
      </c>
      <c r="G9" s="361" t="s">
        <v>474</v>
      </c>
      <c r="H9" s="361" t="s">
        <v>28</v>
      </c>
    </row>
    <row r="10" customFormat="false" ht="11.25" hidden="false" customHeight="false" outlineLevel="0" collapsed="false">
      <c r="A10" s="361" t="n">
        <v>9</v>
      </c>
      <c r="B10" s="361" t="s">
        <v>467</v>
      </c>
      <c r="C10" s="361" t="s">
        <v>467</v>
      </c>
      <c r="D10" s="361" t="s">
        <v>468</v>
      </c>
      <c r="E10" s="361" t="s">
        <v>485</v>
      </c>
      <c r="F10" s="361" t="s">
        <v>486</v>
      </c>
      <c r="G10" s="361" t="s">
        <v>474</v>
      </c>
      <c r="H10" s="361" t="s">
        <v>28</v>
      </c>
    </row>
    <row r="11" customFormat="false" ht="11.25" hidden="false" customHeight="false" outlineLevel="0" collapsed="false">
      <c r="A11" s="361" t="n">
        <v>10</v>
      </c>
      <c r="B11" s="361" t="s">
        <v>467</v>
      </c>
      <c r="C11" s="361" t="s">
        <v>467</v>
      </c>
      <c r="D11" s="361" t="s">
        <v>468</v>
      </c>
      <c r="E11" s="361" t="s">
        <v>487</v>
      </c>
      <c r="F11" s="361" t="s">
        <v>488</v>
      </c>
      <c r="G11" s="361" t="s">
        <v>474</v>
      </c>
      <c r="H11" s="361" t="s">
        <v>28</v>
      </c>
    </row>
    <row r="12" customFormat="false" ht="11.25" hidden="false" customHeight="false" outlineLevel="0" collapsed="false">
      <c r="A12" s="361" t="n">
        <v>11</v>
      </c>
      <c r="B12" s="361" t="s">
        <v>467</v>
      </c>
      <c r="C12" s="361" t="s">
        <v>467</v>
      </c>
      <c r="D12" s="361" t="s">
        <v>468</v>
      </c>
      <c r="E12" s="361" t="s">
        <v>489</v>
      </c>
      <c r="F12" s="361" t="s">
        <v>490</v>
      </c>
      <c r="G12" s="361" t="s">
        <v>474</v>
      </c>
      <c r="H12" s="361" t="s">
        <v>28</v>
      </c>
    </row>
    <row r="13" customFormat="false" ht="11.25" hidden="false" customHeight="false" outlineLevel="0" collapsed="false">
      <c r="A13" s="361" t="n">
        <v>12</v>
      </c>
      <c r="B13" s="361" t="s">
        <v>491</v>
      </c>
      <c r="C13" s="361" t="s">
        <v>491</v>
      </c>
      <c r="D13" s="361" t="s">
        <v>492</v>
      </c>
      <c r="E13" s="361" t="s">
        <v>493</v>
      </c>
      <c r="F13" s="361" t="s">
        <v>494</v>
      </c>
      <c r="G13" s="361" t="s">
        <v>495</v>
      </c>
      <c r="H13" s="361" t="s">
        <v>28</v>
      </c>
    </row>
    <row r="14" customFormat="false" ht="11.25" hidden="false" customHeight="false" outlineLevel="0" collapsed="false">
      <c r="A14" s="361" t="n">
        <v>13</v>
      </c>
      <c r="B14" s="361" t="s">
        <v>491</v>
      </c>
      <c r="C14" s="361" t="s">
        <v>491</v>
      </c>
      <c r="D14" s="361" t="s">
        <v>492</v>
      </c>
      <c r="E14" s="361" t="s">
        <v>496</v>
      </c>
      <c r="F14" s="361" t="s">
        <v>497</v>
      </c>
      <c r="G14" s="361" t="s">
        <v>498</v>
      </c>
      <c r="H14" s="361" t="s">
        <v>28</v>
      </c>
    </row>
    <row r="15" customFormat="false" ht="11.25" hidden="false" customHeight="false" outlineLevel="0" collapsed="false">
      <c r="A15" s="361" t="n">
        <v>14</v>
      </c>
      <c r="B15" s="361" t="s">
        <v>33</v>
      </c>
      <c r="C15" s="361" t="s">
        <v>33</v>
      </c>
      <c r="D15" s="361" t="s">
        <v>38</v>
      </c>
      <c r="E15" s="361" t="s">
        <v>499</v>
      </c>
      <c r="F15" s="361" t="s">
        <v>500</v>
      </c>
      <c r="G15" s="361" t="s">
        <v>26</v>
      </c>
      <c r="H15" s="361" t="s">
        <v>28</v>
      </c>
    </row>
    <row r="16" customFormat="false" ht="11.25" hidden="false" customHeight="false" outlineLevel="0" collapsed="false">
      <c r="A16" s="361" t="n">
        <v>15</v>
      </c>
      <c r="B16" s="361" t="s">
        <v>33</v>
      </c>
      <c r="C16" s="361" t="s">
        <v>33</v>
      </c>
      <c r="D16" s="361" t="s">
        <v>38</v>
      </c>
      <c r="E16" s="361" t="s">
        <v>501</v>
      </c>
      <c r="F16" s="361" t="s">
        <v>502</v>
      </c>
      <c r="G16" s="361" t="s">
        <v>26</v>
      </c>
      <c r="H16" s="361" t="s">
        <v>28</v>
      </c>
    </row>
    <row r="17" customFormat="false" ht="11.25" hidden="false" customHeight="false" outlineLevel="0" collapsed="false">
      <c r="A17" s="361" t="n">
        <v>16</v>
      </c>
      <c r="B17" s="361" t="s">
        <v>33</v>
      </c>
      <c r="C17" s="361" t="s">
        <v>33</v>
      </c>
      <c r="D17" s="361" t="s">
        <v>38</v>
      </c>
      <c r="E17" s="361" t="s">
        <v>19</v>
      </c>
      <c r="F17" s="361" t="s">
        <v>24</v>
      </c>
      <c r="G17" s="361" t="s">
        <v>26</v>
      </c>
      <c r="H17" s="361" t="s">
        <v>28</v>
      </c>
    </row>
    <row r="18" customFormat="false" ht="11.25" hidden="false" customHeight="false" outlineLevel="0" collapsed="false">
      <c r="A18" s="361" t="n">
        <v>17</v>
      </c>
      <c r="B18" s="361" t="s">
        <v>503</v>
      </c>
      <c r="C18" s="361" t="s">
        <v>503</v>
      </c>
      <c r="D18" s="361" t="s">
        <v>504</v>
      </c>
      <c r="E18" s="361" t="s">
        <v>505</v>
      </c>
      <c r="F18" s="361" t="s">
        <v>506</v>
      </c>
      <c r="G18" s="361" t="s">
        <v>471</v>
      </c>
      <c r="H18" s="361" t="s">
        <v>28</v>
      </c>
    </row>
    <row r="19" customFormat="false" ht="11.25" hidden="false" customHeight="false" outlineLevel="0" collapsed="false">
      <c r="A19" s="361" t="n">
        <v>18</v>
      </c>
      <c r="B19" s="361" t="s">
        <v>503</v>
      </c>
      <c r="C19" s="361" t="s">
        <v>503</v>
      </c>
      <c r="D19" s="361" t="s">
        <v>504</v>
      </c>
      <c r="E19" s="361" t="s">
        <v>507</v>
      </c>
      <c r="F19" s="361" t="s">
        <v>508</v>
      </c>
      <c r="G19" s="361" t="s">
        <v>471</v>
      </c>
      <c r="H19" s="361" t="s">
        <v>28</v>
      </c>
    </row>
    <row r="20" customFormat="false" ht="11.25" hidden="false" customHeight="false" outlineLevel="0" collapsed="false">
      <c r="A20" s="361" t="n">
        <v>19</v>
      </c>
      <c r="B20" s="361" t="s">
        <v>509</v>
      </c>
      <c r="C20" s="361" t="s">
        <v>509</v>
      </c>
      <c r="D20" s="361" t="s">
        <v>510</v>
      </c>
      <c r="E20" s="361" t="s">
        <v>511</v>
      </c>
      <c r="F20" s="361" t="s">
        <v>512</v>
      </c>
      <c r="G20" s="361" t="s">
        <v>513</v>
      </c>
      <c r="H20" s="361" t="s">
        <v>28</v>
      </c>
    </row>
    <row r="21" customFormat="false" ht="11.25" hidden="false" customHeight="false" outlineLevel="0" collapsed="false">
      <c r="A21" s="361" t="n">
        <v>20</v>
      </c>
      <c r="B21" s="361" t="s">
        <v>514</v>
      </c>
      <c r="C21" s="361" t="s">
        <v>514</v>
      </c>
      <c r="D21" s="361" t="s">
        <v>515</v>
      </c>
      <c r="E21" s="361" t="s">
        <v>516</v>
      </c>
      <c r="F21" s="361" t="s">
        <v>517</v>
      </c>
      <c r="G21" s="361" t="s">
        <v>518</v>
      </c>
      <c r="H21" s="361" t="s">
        <v>28</v>
      </c>
    </row>
    <row r="22" customFormat="false" ht="11.25" hidden="false" customHeight="false" outlineLevel="0" collapsed="false">
      <c r="A22" s="361" t="n">
        <v>21</v>
      </c>
      <c r="B22" s="361" t="s">
        <v>519</v>
      </c>
      <c r="C22" s="361" t="s">
        <v>519</v>
      </c>
      <c r="D22" s="361" t="s">
        <v>520</v>
      </c>
      <c r="E22" s="361" t="s">
        <v>521</v>
      </c>
      <c r="F22" s="361" t="s">
        <v>522</v>
      </c>
      <c r="G22" s="361" t="s">
        <v>523</v>
      </c>
    </row>
    <row r="23" customFormat="false" ht="11.25" hidden="false" customHeight="false" outlineLevel="0" collapsed="false">
      <c r="A23" s="361" t="n">
        <v>22</v>
      </c>
      <c r="B23" s="361" t="s">
        <v>524</v>
      </c>
      <c r="C23" s="361" t="s">
        <v>524</v>
      </c>
      <c r="D23" s="361" t="s">
        <v>525</v>
      </c>
      <c r="E23" s="361" t="s">
        <v>526</v>
      </c>
      <c r="F23" s="361" t="s">
        <v>527</v>
      </c>
      <c r="G23" s="361" t="s">
        <v>528</v>
      </c>
      <c r="H23" s="361" t="s">
        <v>28</v>
      </c>
    </row>
    <row r="24" customFormat="false" ht="11.25" hidden="false" customHeight="false" outlineLevel="0" collapsed="false">
      <c r="A24" s="361" t="n">
        <v>23</v>
      </c>
      <c r="B24" s="361" t="s">
        <v>529</v>
      </c>
      <c r="C24" s="361" t="s">
        <v>529</v>
      </c>
      <c r="D24" s="361" t="s">
        <v>530</v>
      </c>
      <c r="E24" s="361" t="s">
        <v>531</v>
      </c>
      <c r="F24" s="361" t="s">
        <v>532</v>
      </c>
      <c r="G24" s="361" t="s">
        <v>533</v>
      </c>
      <c r="H24" s="361" t="s">
        <v>28</v>
      </c>
    </row>
    <row r="25" customFormat="false" ht="11.25" hidden="false" customHeight="false" outlineLevel="0" collapsed="false">
      <c r="A25" s="361" t="n">
        <v>24</v>
      </c>
      <c r="B25" s="361" t="s">
        <v>529</v>
      </c>
      <c r="C25" s="361" t="s">
        <v>529</v>
      </c>
      <c r="D25" s="361" t="s">
        <v>530</v>
      </c>
      <c r="E25" s="361" t="s">
        <v>534</v>
      </c>
      <c r="F25" s="361" t="s">
        <v>535</v>
      </c>
      <c r="G25" s="361" t="s">
        <v>533</v>
      </c>
      <c r="H25" s="361" t="s">
        <v>28</v>
      </c>
    </row>
    <row r="26" customFormat="false" ht="11.25" hidden="false" customHeight="false" outlineLevel="0" collapsed="false">
      <c r="A26" s="361" t="n">
        <v>25</v>
      </c>
      <c r="B26" s="361" t="s">
        <v>536</v>
      </c>
      <c r="C26" s="361" t="s">
        <v>536</v>
      </c>
      <c r="D26" s="361" t="s">
        <v>537</v>
      </c>
      <c r="E26" s="361" t="s">
        <v>538</v>
      </c>
      <c r="F26" s="361" t="s">
        <v>539</v>
      </c>
      <c r="G26" s="361" t="s">
        <v>540</v>
      </c>
      <c r="H26" s="361" t="s">
        <v>28</v>
      </c>
    </row>
    <row r="27" customFormat="false" ht="11.25" hidden="false" customHeight="false" outlineLevel="0" collapsed="false">
      <c r="A27" s="361" t="n">
        <v>26</v>
      </c>
      <c r="B27" s="361" t="s">
        <v>541</v>
      </c>
      <c r="C27" s="361" t="s">
        <v>542</v>
      </c>
      <c r="D27" s="361" t="s">
        <v>543</v>
      </c>
      <c r="E27" s="361" t="s">
        <v>544</v>
      </c>
      <c r="F27" s="361" t="s">
        <v>545</v>
      </c>
      <c r="G27" s="361" t="s">
        <v>546</v>
      </c>
      <c r="H27" s="361" t="s">
        <v>28</v>
      </c>
    </row>
    <row r="28" customFormat="false" ht="11.25" hidden="false" customHeight="false" outlineLevel="0" collapsed="false">
      <c r="A28" s="361" t="n">
        <v>27</v>
      </c>
      <c r="B28" s="361" t="s">
        <v>547</v>
      </c>
      <c r="C28" s="361" t="s">
        <v>547</v>
      </c>
      <c r="D28" s="361" t="s">
        <v>548</v>
      </c>
      <c r="E28" s="361" t="s">
        <v>549</v>
      </c>
      <c r="F28" s="361" t="s">
        <v>550</v>
      </c>
      <c r="G28" s="361" t="s">
        <v>513</v>
      </c>
      <c r="H28" s="361" t="s">
        <v>28</v>
      </c>
    </row>
    <row r="29" customFormat="false" ht="11.25" hidden="false" customHeight="false" outlineLevel="0" collapsed="false">
      <c r="A29" s="361" t="n">
        <v>28</v>
      </c>
      <c r="B29" s="361" t="s">
        <v>551</v>
      </c>
      <c r="C29" s="361" t="s">
        <v>552</v>
      </c>
      <c r="D29" s="361" t="s">
        <v>553</v>
      </c>
      <c r="E29" s="361" t="s">
        <v>554</v>
      </c>
      <c r="F29" s="361" t="s">
        <v>555</v>
      </c>
      <c r="G29" s="361" t="s">
        <v>556</v>
      </c>
      <c r="H29" s="361" t="s">
        <v>28</v>
      </c>
    </row>
    <row r="30" customFormat="false" ht="11.25" hidden="false" customHeight="false" outlineLevel="0" collapsed="false">
      <c r="A30" s="361" t="n">
        <v>29</v>
      </c>
      <c r="B30" s="361" t="s">
        <v>551</v>
      </c>
      <c r="C30" s="361" t="s">
        <v>552</v>
      </c>
      <c r="D30" s="361" t="s">
        <v>553</v>
      </c>
      <c r="E30" s="361" t="s">
        <v>557</v>
      </c>
      <c r="F30" s="361" t="s">
        <v>558</v>
      </c>
      <c r="G30" s="361" t="s">
        <v>556</v>
      </c>
      <c r="H30" s="361" t="s">
        <v>28</v>
      </c>
    </row>
    <row r="31" customFormat="false" ht="11.25" hidden="false" customHeight="false" outlineLevel="0" collapsed="false">
      <c r="A31" s="361" t="n">
        <v>30</v>
      </c>
      <c r="B31" s="361" t="s">
        <v>559</v>
      </c>
      <c r="C31" s="361" t="s">
        <v>560</v>
      </c>
      <c r="D31" s="361" t="s">
        <v>561</v>
      </c>
      <c r="E31" s="361" t="s">
        <v>562</v>
      </c>
      <c r="F31" s="361" t="s">
        <v>563</v>
      </c>
      <c r="G31" s="361" t="s">
        <v>564</v>
      </c>
      <c r="H31" s="361" t="s">
        <v>28</v>
      </c>
    </row>
    <row r="32" customFormat="false" ht="11.25" hidden="false" customHeight="false" outlineLevel="0" collapsed="false">
      <c r="A32" s="361" t="n">
        <v>31</v>
      </c>
      <c r="B32" s="361" t="s">
        <v>565</v>
      </c>
      <c r="C32" s="361" t="s">
        <v>566</v>
      </c>
      <c r="D32" s="361" t="s">
        <v>567</v>
      </c>
      <c r="E32" s="361" t="s">
        <v>568</v>
      </c>
      <c r="F32" s="361" t="s">
        <v>569</v>
      </c>
      <c r="G32" s="361" t="s">
        <v>570</v>
      </c>
      <c r="H32" s="361" t="s">
        <v>28</v>
      </c>
    </row>
    <row r="33" customFormat="false" ht="11.25" hidden="false" customHeight="false" outlineLevel="0" collapsed="false">
      <c r="A33" s="361" t="n">
        <v>32</v>
      </c>
      <c r="B33" s="361" t="s">
        <v>565</v>
      </c>
      <c r="C33" s="361" t="s">
        <v>566</v>
      </c>
      <c r="D33" s="361" t="s">
        <v>567</v>
      </c>
      <c r="E33" s="361" t="s">
        <v>571</v>
      </c>
      <c r="F33" s="361" t="s">
        <v>572</v>
      </c>
      <c r="G33" s="361" t="s">
        <v>573</v>
      </c>
      <c r="H33" s="361" t="s">
        <v>28</v>
      </c>
    </row>
    <row r="34" customFormat="false" ht="11.25" hidden="false" customHeight="false" outlineLevel="0" collapsed="false">
      <c r="A34" s="361" t="n">
        <v>33</v>
      </c>
      <c r="B34" s="361" t="s">
        <v>574</v>
      </c>
      <c r="C34" s="361" t="s">
        <v>575</v>
      </c>
      <c r="D34" s="361" t="s">
        <v>576</v>
      </c>
      <c r="E34" s="361" t="s">
        <v>577</v>
      </c>
      <c r="F34" s="361" t="s">
        <v>578</v>
      </c>
      <c r="G34" s="361" t="s">
        <v>579</v>
      </c>
      <c r="H34" s="361" t="s">
        <v>28</v>
      </c>
    </row>
    <row r="35" customFormat="false" ht="11.25" hidden="false" customHeight="false" outlineLevel="0" collapsed="false">
      <c r="A35" s="361" t="n">
        <v>34</v>
      </c>
      <c r="B35" s="361" t="s">
        <v>574</v>
      </c>
      <c r="C35" s="361" t="s">
        <v>580</v>
      </c>
      <c r="D35" s="361" t="s">
        <v>581</v>
      </c>
      <c r="E35" s="361" t="s">
        <v>582</v>
      </c>
      <c r="F35" s="361" t="s">
        <v>583</v>
      </c>
      <c r="G35" s="361" t="s">
        <v>579</v>
      </c>
      <c r="H35" s="361" t="s">
        <v>28</v>
      </c>
    </row>
    <row r="36" customFormat="false" ht="11.25" hidden="false" customHeight="false" outlineLevel="0" collapsed="false">
      <c r="A36" s="361" t="n">
        <v>35</v>
      </c>
      <c r="B36" s="361" t="s">
        <v>574</v>
      </c>
      <c r="C36" s="361" t="s">
        <v>584</v>
      </c>
      <c r="D36" s="361" t="s">
        <v>585</v>
      </c>
      <c r="E36" s="361" t="s">
        <v>586</v>
      </c>
      <c r="F36" s="361" t="s">
        <v>587</v>
      </c>
      <c r="G36" s="361" t="s">
        <v>579</v>
      </c>
      <c r="H36" s="361" t="s">
        <v>28</v>
      </c>
    </row>
    <row r="37" customFormat="false" ht="11.25" hidden="false" customHeight="false" outlineLevel="0" collapsed="false">
      <c r="A37" s="361" t="n">
        <v>36</v>
      </c>
      <c r="B37" s="361" t="s">
        <v>574</v>
      </c>
      <c r="C37" s="361" t="s">
        <v>588</v>
      </c>
      <c r="D37" s="361" t="s">
        <v>589</v>
      </c>
      <c r="E37" s="361" t="s">
        <v>590</v>
      </c>
      <c r="F37" s="361" t="s">
        <v>591</v>
      </c>
      <c r="G37" s="361" t="s">
        <v>579</v>
      </c>
      <c r="H37" s="361" t="s">
        <v>28</v>
      </c>
    </row>
    <row r="38" customFormat="false" ht="11.25" hidden="false" customHeight="false" outlineLevel="0" collapsed="false">
      <c r="A38" s="361" t="n">
        <v>37</v>
      </c>
      <c r="B38" s="361" t="s">
        <v>574</v>
      </c>
      <c r="C38" s="361" t="s">
        <v>588</v>
      </c>
      <c r="D38" s="361" t="s">
        <v>589</v>
      </c>
      <c r="E38" s="361" t="s">
        <v>592</v>
      </c>
      <c r="F38" s="361" t="s">
        <v>593</v>
      </c>
      <c r="G38" s="361" t="s">
        <v>594</v>
      </c>
    </row>
    <row r="39" customFormat="false" ht="11.25" hidden="false" customHeight="false" outlineLevel="0" collapsed="false">
      <c r="A39" s="361" t="n">
        <v>38</v>
      </c>
      <c r="B39" s="361" t="s">
        <v>574</v>
      </c>
      <c r="C39" s="361" t="s">
        <v>574</v>
      </c>
      <c r="D39" s="361" t="s">
        <v>595</v>
      </c>
      <c r="E39" s="361" t="s">
        <v>596</v>
      </c>
      <c r="F39" s="361" t="s">
        <v>597</v>
      </c>
      <c r="G39" s="361" t="s">
        <v>579</v>
      </c>
      <c r="H39" s="361" t="s">
        <v>28</v>
      </c>
    </row>
    <row r="40" customFormat="false" ht="11.25" hidden="false" customHeight="false" outlineLevel="0" collapsed="false">
      <c r="A40" s="361" t="n">
        <v>39</v>
      </c>
      <c r="B40" s="361" t="s">
        <v>574</v>
      </c>
      <c r="C40" s="361" t="s">
        <v>574</v>
      </c>
      <c r="D40" s="361" t="s">
        <v>595</v>
      </c>
      <c r="E40" s="361" t="s">
        <v>598</v>
      </c>
      <c r="F40" s="361" t="s">
        <v>599</v>
      </c>
      <c r="G40" s="361" t="s">
        <v>579</v>
      </c>
      <c r="H40" s="361" t="s">
        <v>28</v>
      </c>
    </row>
    <row r="41" customFormat="false" ht="11.25" hidden="false" customHeight="false" outlineLevel="0" collapsed="false">
      <c r="A41" s="361" t="n">
        <v>40</v>
      </c>
      <c r="B41" s="361" t="s">
        <v>574</v>
      </c>
      <c r="C41" s="361" t="s">
        <v>574</v>
      </c>
      <c r="D41" s="361" t="s">
        <v>595</v>
      </c>
      <c r="E41" s="361" t="s">
        <v>600</v>
      </c>
      <c r="F41" s="361" t="s">
        <v>601</v>
      </c>
      <c r="G41" s="361" t="s">
        <v>579</v>
      </c>
      <c r="H41" s="361" t="s">
        <v>28</v>
      </c>
    </row>
    <row r="42" customFormat="false" ht="11.25" hidden="false" customHeight="false" outlineLevel="0" collapsed="false">
      <c r="A42" s="361" t="n">
        <v>41</v>
      </c>
      <c r="B42" s="361" t="s">
        <v>574</v>
      </c>
      <c r="C42" s="361" t="s">
        <v>574</v>
      </c>
      <c r="D42" s="361" t="s">
        <v>595</v>
      </c>
      <c r="E42" s="361" t="s">
        <v>602</v>
      </c>
      <c r="F42" s="361" t="s">
        <v>603</v>
      </c>
      <c r="G42" s="361" t="s">
        <v>579</v>
      </c>
      <c r="H42" s="361" t="s">
        <v>28</v>
      </c>
    </row>
    <row r="43" customFormat="false" ht="11.25" hidden="false" customHeight="false" outlineLevel="0" collapsed="false">
      <c r="A43" s="361" t="n">
        <v>42</v>
      </c>
      <c r="B43" s="361" t="s">
        <v>574</v>
      </c>
      <c r="C43" s="361" t="s">
        <v>574</v>
      </c>
      <c r="D43" s="361" t="s">
        <v>595</v>
      </c>
      <c r="E43" s="361" t="s">
        <v>604</v>
      </c>
      <c r="F43" s="361" t="s">
        <v>605</v>
      </c>
      <c r="G43" s="361" t="s">
        <v>579</v>
      </c>
      <c r="H43" s="361" t="s">
        <v>28</v>
      </c>
    </row>
    <row r="44" customFormat="false" ht="11.25" hidden="false" customHeight="false" outlineLevel="0" collapsed="false">
      <c r="A44" s="361" t="n">
        <v>43</v>
      </c>
      <c r="B44" s="361" t="s">
        <v>606</v>
      </c>
      <c r="C44" s="361" t="s">
        <v>607</v>
      </c>
      <c r="D44" s="361" t="s">
        <v>608</v>
      </c>
      <c r="E44" s="361" t="s">
        <v>609</v>
      </c>
      <c r="F44" s="361" t="s">
        <v>610</v>
      </c>
      <c r="G44" s="361" t="s">
        <v>611</v>
      </c>
      <c r="H44" s="361" t="s">
        <v>28</v>
      </c>
    </row>
    <row r="45" customFormat="false" ht="11.25" hidden="false" customHeight="false" outlineLevel="0" collapsed="false">
      <c r="A45" s="361" t="n">
        <v>44</v>
      </c>
      <c r="B45" s="361" t="s">
        <v>606</v>
      </c>
      <c r="C45" s="361" t="s">
        <v>612</v>
      </c>
      <c r="D45" s="361" t="s">
        <v>613</v>
      </c>
      <c r="E45" s="361" t="s">
        <v>609</v>
      </c>
      <c r="F45" s="361" t="s">
        <v>610</v>
      </c>
      <c r="G45" s="361" t="s">
        <v>611</v>
      </c>
      <c r="H45" s="361" t="s">
        <v>28</v>
      </c>
    </row>
    <row r="46" customFormat="false" ht="11.25" hidden="false" customHeight="false" outlineLevel="0" collapsed="false">
      <c r="A46" s="361" t="n">
        <v>45</v>
      </c>
      <c r="B46" s="361" t="s">
        <v>606</v>
      </c>
      <c r="C46" s="361" t="s">
        <v>612</v>
      </c>
      <c r="D46" s="361" t="s">
        <v>613</v>
      </c>
      <c r="E46" s="361" t="s">
        <v>614</v>
      </c>
      <c r="F46" s="361" t="s">
        <v>615</v>
      </c>
      <c r="G46" s="361" t="s">
        <v>611</v>
      </c>
      <c r="H46" s="361" t="s">
        <v>28</v>
      </c>
    </row>
    <row r="47" customFormat="false" ht="11.25" hidden="false" customHeight="false" outlineLevel="0" collapsed="false">
      <c r="A47" s="361" t="n">
        <v>46</v>
      </c>
      <c r="B47" s="361" t="s">
        <v>606</v>
      </c>
      <c r="C47" s="361" t="s">
        <v>616</v>
      </c>
      <c r="D47" s="361" t="s">
        <v>617</v>
      </c>
      <c r="E47" s="361" t="s">
        <v>609</v>
      </c>
      <c r="F47" s="361" t="s">
        <v>610</v>
      </c>
      <c r="G47" s="361" t="s">
        <v>611</v>
      </c>
      <c r="H47" s="361" t="s">
        <v>28</v>
      </c>
    </row>
    <row r="48" customFormat="false" ht="11.25" hidden="false" customHeight="false" outlineLevel="0" collapsed="false">
      <c r="A48" s="361" t="n">
        <v>47</v>
      </c>
      <c r="B48" s="361" t="s">
        <v>606</v>
      </c>
      <c r="C48" s="361" t="s">
        <v>606</v>
      </c>
      <c r="D48" s="361" t="s">
        <v>618</v>
      </c>
      <c r="E48" s="361" t="s">
        <v>609</v>
      </c>
      <c r="F48" s="361" t="s">
        <v>610</v>
      </c>
      <c r="G48" s="361" t="s">
        <v>611</v>
      </c>
      <c r="H48" s="361" t="s">
        <v>28</v>
      </c>
    </row>
    <row r="49" customFormat="false" ht="11.25" hidden="false" customHeight="false" outlineLevel="0" collapsed="false">
      <c r="A49" s="361" t="n">
        <v>48</v>
      </c>
      <c r="B49" s="361" t="s">
        <v>606</v>
      </c>
      <c r="C49" s="361" t="s">
        <v>606</v>
      </c>
      <c r="D49" s="361" t="s">
        <v>618</v>
      </c>
      <c r="E49" s="361" t="s">
        <v>619</v>
      </c>
      <c r="F49" s="361" t="s">
        <v>620</v>
      </c>
      <c r="G49" s="361" t="s">
        <v>611</v>
      </c>
      <c r="H49" s="361" t="s">
        <v>28</v>
      </c>
    </row>
    <row r="50" customFormat="false" ht="11.25" hidden="false" customHeight="false" outlineLevel="0" collapsed="false">
      <c r="A50" s="361" t="n">
        <v>49</v>
      </c>
      <c r="B50" s="361" t="s">
        <v>621</v>
      </c>
      <c r="C50" s="361" t="s">
        <v>621</v>
      </c>
      <c r="D50" s="361" t="s">
        <v>622</v>
      </c>
      <c r="E50" s="361" t="s">
        <v>623</v>
      </c>
      <c r="F50" s="361" t="s">
        <v>624</v>
      </c>
      <c r="G50" s="361" t="s">
        <v>625</v>
      </c>
      <c r="H50" s="361" t="s">
        <v>28</v>
      </c>
    </row>
    <row r="51" customFormat="false" ht="11.25" hidden="false" customHeight="false" outlineLevel="0" collapsed="false">
      <c r="A51" s="361" t="n">
        <v>50</v>
      </c>
      <c r="B51" s="361" t="s">
        <v>626</v>
      </c>
      <c r="C51" s="361" t="s">
        <v>626</v>
      </c>
      <c r="D51" s="361" t="s">
        <v>627</v>
      </c>
      <c r="E51" s="361" t="s">
        <v>628</v>
      </c>
      <c r="F51" s="361" t="s">
        <v>629</v>
      </c>
      <c r="G51" s="361" t="s">
        <v>630</v>
      </c>
      <c r="H51" s="361" t="s">
        <v>28</v>
      </c>
    </row>
    <row r="52" customFormat="false" ht="11.25" hidden="false" customHeight="false" outlineLevel="0" collapsed="false">
      <c r="A52" s="361" t="n">
        <v>51</v>
      </c>
      <c r="B52" s="361" t="s">
        <v>631</v>
      </c>
      <c r="C52" s="361" t="s">
        <v>632</v>
      </c>
      <c r="D52" s="361" t="s">
        <v>633</v>
      </c>
      <c r="E52" s="361" t="s">
        <v>634</v>
      </c>
      <c r="F52" s="361" t="s">
        <v>635</v>
      </c>
      <c r="G52" s="361" t="s">
        <v>636</v>
      </c>
      <c r="H52" s="361" t="s">
        <v>28</v>
      </c>
    </row>
    <row r="53" customFormat="false" ht="11.25" hidden="false" customHeight="false" outlineLevel="0" collapsed="false">
      <c r="A53" s="361" t="n">
        <v>52</v>
      </c>
      <c r="B53" s="361" t="s">
        <v>631</v>
      </c>
      <c r="C53" s="361" t="s">
        <v>637</v>
      </c>
      <c r="D53" s="361" t="s">
        <v>638</v>
      </c>
      <c r="E53" s="361" t="s">
        <v>639</v>
      </c>
      <c r="F53" s="361" t="s">
        <v>640</v>
      </c>
      <c r="G53" s="361" t="s">
        <v>641</v>
      </c>
      <c r="H53" s="361" t="s">
        <v>28</v>
      </c>
    </row>
    <row r="54" customFormat="false" ht="11.25" hidden="false" customHeight="false" outlineLevel="0" collapsed="false">
      <c r="A54" s="361" t="n">
        <v>53</v>
      </c>
      <c r="B54" s="361" t="s">
        <v>631</v>
      </c>
      <c r="C54" s="361" t="s">
        <v>631</v>
      </c>
      <c r="D54" s="361" t="s">
        <v>642</v>
      </c>
      <c r="E54" s="361" t="s">
        <v>643</v>
      </c>
      <c r="F54" s="361" t="s">
        <v>644</v>
      </c>
      <c r="G54" s="361" t="s">
        <v>641</v>
      </c>
      <c r="H54" s="361" t="s">
        <v>28</v>
      </c>
    </row>
    <row r="55" customFormat="false" ht="11.25" hidden="false" customHeight="false" outlineLevel="0" collapsed="false">
      <c r="A55" s="361" t="n">
        <v>54</v>
      </c>
      <c r="B55" s="361" t="s">
        <v>645</v>
      </c>
      <c r="C55" s="361" t="s">
        <v>646</v>
      </c>
      <c r="D55" s="361" t="s">
        <v>647</v>
      </c>
      <c r="E55" s="361" t="s">
        <v>648</v>
      </c>
      <c r="F55" s="361" t="s">
        <v>649</v>
      </c>
      <c r="G55" s="361" t="s">
        <v>650</v>
      </c>
      <c r="H55" s="361" t="s">
        <v>28</v>
      </c>
    </row>
    <row r="56" customFormat="false" ht="11.25" hidden="false" customHeight="false" outlineLevel="0" collapsed="false">
      <c r="A56" s="361" t="n">
        <v>55</v>
      </c>
      <c r="B56" s="361" t="s">
        <v>651</v>
      </c>
      <c r="C56" s="361" t="s">
        <v>652</v>
      </c>
      <c r="D56" s="361" t="s">
        <v>653</v>
      </c>
      <c r="E56" s="361" t="s">
        <v>654</v>
      </c>
      <c r="F56" s="361" t="s">
        <v>655</v>
      </c>
      <c r="G56" s="361" t="s">
        <v>656</v>
      </c>
      <c r="H56" s="361" t="s">
        <v>28</v>
      </c>
    </row>
    <row r="57" customFormat="false" ht="11.25" hidden="false" customHeight="false" outlineLevel="0" collapsed="false">
      <c r="A57" s="361" t="n">
        <v>56</v>
      </c>
      <c r="B57" s="361" t="s">
        <v>657</v>
      </c>
      <c r="C57" s="361" t="s">
        <v>657</v>
      </c>
      <c r="D57" s="361" t="s">
        <v>658</v>
      </c>
      <c r="E57" s="361" t="s">
        <v>659</v>
      </c>
      <c r="F57" s="361" t="s">
        <v>660</v>
      </c>
      <c r="G57" s="361" t="s">
        <v>661</v>
      </c>
      <c r="H57" s="361" t="s">
        <v>28</v>
      </c>
    </row>
    <row r="58" customFormat="false" ht="11.25" hidden="false" customHeight="false" outlineLevel="0" collapsed="false">
      <c r="A58" s="361" t="n">
        <v>57</v>
      </c>
      <c r="B58" s="361" t="s">
        <v>657</v>
      </c>
      <c r="C58" s="361" t="s">
        <v>657</v>
      </c>
      <c r="D58" s="361" t="s">
        <v>658</v>
      </c>
      <c r="E58" s="361" t="s">
        <v>662</v>
      </c>
      <c r="F58" s="361" t="s">
        <v>663</v>
      </c>
      <c r="G58" s="361" t="s">
        <v>664</v>
      </c>
      <c r="H58" s="361" t="s">
        <v>28</v>
      </c>
    </row>
    <row r="59" customFormat="false" ht="11.25" hidden="false" customHeight="false" outlineLevel="0" collapsed="false">
      <c r="A59" s="361" t="n">
        <v>58</v>
      </c>
      <c r="B59" s="361" t="s">
        <v>665</v>
      </c>
      <c r="C59" s="361" t="s">
        <v>666</v>
      </c>
      <c r="D59" s="361" t="s">
        <v>667</v>
      </c>
      <c r="E59" s="361" t="s">
        <v>668</v>
      </c>
      <c r="F59" s="361" t="s">
        <v>669</v>
      </c>
      <c r="G59" s="361" t="s">
        <v>670</v>
      </c>
      <c r="H59" s="361" t="s">
        <v>28</v>
      </c>
    </row>
    <row r="60" customFormat="false" ht="11.25" hidden="false" customHeight="false" outlineLevel="0" collapsed="false">
      <c r="A60" s="361" t="n">
        <v>59</v>
      </c>
      <c r="B60" s="361" t="s">
        <v>665</v>
      </c>
      <c r="C60" s="361" t="s">
        <v>671</v>
      </c>
      <c r="D60" s="361" t="s">
        <v>672</v>
      </c>
      <c r="E60" s="361" t="s">
        <v>673</v>
      </c>
      <c r="F60" s="361" t="s">
        <v>674</v>
      </c>
      <c r="G60" s="361" t="s">
        <v>670</v>
      </c>
      <c r="H60" s="361" t="s">
        <v>28</v>
      </c>
    </row>
    <row r="61" customFormat="false" ht="11.25" hidden="false" customHeight="false" outlineLevel="0" collapsed="false">
      <c r="A61" s="361" t="n">
        <v>60</v>
      </c>
      <c r="B61" s="361" t="s">
        <v>675</v>
      </c>
      <c r="C61" s="361" t="s">
        <v>676</v>
      </c>
      <c r="D61" s="361" t="s">
        <v>677</v>
      </c>
      <c r="E61" s="361" t="s">
        <v>678</v>
      </c>
      <c r="F61" s="361" t="s">
        <v>679</v>
      </c>
      <c r="G61" s="361" t="s">
        <v>680</v>
      </c>
      <c r="H61" s="361" t="s">
        <v>28</v>
      </c>
    </row>
    <row r="62" customFormat="false" ht="11.25" hidden="false" customHeight="false" outlineLevel="0" collapsed="false">
      <c r="A62" s="361" t="n">
        <v>61</v>
      </c>
      <c r="B62" s="361" t="s">
        <v>675</v>
      </c>
      <c r="C62" s="361" t="s">
        <v>676</v>
      </c>
      <c r="D62" s="361" t="s">
        <v>677</v>
      </c>
      <c r="E62" s="361" t="s">
        <v>681</v>
      </c>
      <c r="F62" s="361" t="s">
        <v>682</v>
      </c>
      <c r="G62" s="361" t="s">
        <v>683</v>
      </c>
      <c r="H62" s="361" t="s">
        <v>28</v>
      </c>
    </row>
    <row r="63" customFormat="false" ht="11.25" hidden="false" customHeight="false" outlineLevel="0" collapsed="false">
      <c r="A63" s="361" t="n">
        <v>62</v>
      </c>
      <c r="B63" s="361" t="s">
        <v>684</v>
      </c>
      <c r="C63" s="361" t="s">
        <v>685</v>
      </c>
      <c r="D63" s="361" t="s">
        <v>686</v>
      </c>
      <c r="E63" s="361" t="s">
        <v>687</v>
      </c>
      <c r="F63" s="361" t="s">
        <v>688</v>
      </c>
      <c r="G63" s="361" t="s">
        <v>689</v>
      </c>
      <c r="H63" s="361" t="s">
        <v>28</v>
      </c>
    </row>
    <row r="64" customFormat="false" ht="11.25" hidden="false" customHeight="false" outlineLevel="0" collapsed="false">
      <c r="A64" s="361" t="n">
        <v>63</v>
      </c>
      <c r="B64" s="361" t="s">
        <v>690</v>
      </c>
      <c r="C64" s="361" t="s">
        <v>691</v>
      </c>
      <c r="D64" s="361" t="s">
        <v>692</v>
      </c>
      <c r="E64" s="361" t="s">
        <v>693</v>
      </c>
      <c r="F64" s="361" t="s">
        <v>694</v>
      </c>
      <c r="G64" s="361" t="s">
        <v>695</v>
      </c>
      <c r="H64" s="361" t="s">
        <v>28</v>
      </c>
    </row>
    <row r="65" customFormat="false" ht="11.25" hidden="false" customHeight="false" outlineLevel="0" collapsed="false">
      <c r="A65" s="361" t="n">
        <v>64</v>
      </c>
      <c r="B65" s="361" t="s">
        <v>696</v>
      </c>
      <c r="C65" s="361" t="s">
        <v>697</v>
      </c>
      <c r="D65" s="361" t="s">
        <v>698</v>
      </c>
      <c r="E65" s="361" t="s">
        <v>699</v>
      </c>
      <c r="F65" s="361" t="s">
        <v>700</v>
      </c>
      <c r="G65" s="361" t="s">
        <v>701</v>
      </c>
      <c r="H65" s="361" t="s">
        <v>28</v>
      </c>
    </row>
    <row r="66" customFormat="false" ht="11.25" hidden="false" customHeight="false" outlineLevel="0" collapsed="false">
      <c r="A66" s="361" t="n">
        <v>65</v>
      </c>
      <c r="B66" s="361" t="s">
        <v>696</v>
      </c>
      <c r="C66" s="361" t="s">
        <v>697</v>
      </c>
      <c r="D66" s="361" t="s">
        <v>698</v>
      </c>
      <c r="E66" s="361" t="s">
        <v>702</v>
      </c>
      <c r="F66" s="361" t="s">
        <v>703</v>
      </c>
      <c r="G66" s="361" t="s">
        <v>701</v>
      </c>
      <c r="H66" s="361" t="s">
        <v>28</v>
      </c>
    </row>
    <row r="67" customFormat="false" ht="11.25" hidden="false" customHeight="false" outlineLevel="0" collapsed="false">
      <c r="A67" s="361" t="n">
        <v>66</v>
      </c>
      <c r="B67" s="361" t="s">
        <v>696</v>
      </c>
      <c r="C67" s="361" t="s">
        <v>704</v>
      </c>
      <c r="D67" s="361" t="s">
        <v>705</v>
      </c>
      <c r="E67" s="361" t="s">
        <v>706</v>
      </c>
      <c r="F67" s="361" t="s">
        <v>707</v>
      </c>
      <c r="G67" s="361" t="s">
        <v>708</v>
      </c>
      <c r="H67" s="361" t="s">
        <v>28</v>
      </c>
    </row>
    <row r="68" customFormat="false" ht="11.25" hidden="false" customHeight="false" outlineLevel="0" collapsed="false">
      <c r="A68" s="361" t="n">
        <v>67</v>
      </c>
      <c r="B68" s="361" t="s">
        <v>696</v>
      </c>
      <c r="C68" s="361" t="s">
        <v>709</v>
      </c>
      <c r="D68" s="361" t="s">
        <v>710</v>
      </c>
      <c r="E68" s="361" t="s">
        <v>711</v>
      </c>
      <c r="F68" s="361" t="s">
        <v>712</v>
      </c>
      <c r="G68" s="361" t="s">
        <v>701</v>
      </c>
      <c r="H68" s="361" t="s">
        <v>28</v>
      </c>
    </row>
    <row r="69" customFormat="false" ht="11.25" hidden="false" customHeight="false" outlineLevel="0" collapsed="false">
      <c r="A69" s="361" t="n">
        <v>68</v>
      </c>
      <c r="B69" s="361" t="s">
        <v>696</v>
      </c>
      <c r="C69" s="361" t="s">
        <v>713</v>
      </c>
      <c r="D69" s="361" t="s">
        <v>714</v>
      </c>
      <c r="E69" s="361" t="s">
        <v>715</v>
      </c>
      <c r="F69" s="361" t="s">
        <v>716</v>
      </c>
      <c r="G69" s="361" t="s">
        <v>701</v>
      </c>
      <c r="H69" s="36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55</v>
      </c>
      <c r="B1" s="293" t="s">
        <v>454</v>
      </c>
      <c r="C1" s="293" t="s">
        <v>717</v>
      </c>
    </row>
    <row r="2" customFormat="false" ht="11.25" hidden="false" customHeight="false" outlineLevel="0" collapsed="false">
      <c r="A2" s="293" t="s">
        <v>718</v>
      </c>
      <c r="B2" s="293" t="s">
        <v>718</v>
      </c>
      <c r="C2" s="293" t="s">
        <v>719</v>
      </c>
      <c r="D2" s="293" t="s">
        <v>718</v>
      </c>
      <c r="E2" s="293" t="s">
        <v>720</v>
      </c>
    </row>
    <row r="3" customFormat="false" ht="11.25" hidden="false" customHeight="false" outlineLevel="0" collapsed="false">
      <c r="A3" s="293" t="s">
        <v>718</v>
      </c>
      <c r="B3" s="293" t="s">
        <v>721</v>
      </c>
      <c r="C3" s="293" t="s">
        <v>722</v>
      </c>
      <c r="D3" s="293" t="s">
        <v>723</v>
      </c>
      <c r="E3" s="293" t="s">
        <v>724</v>
      </c>
    </row>
    <row r="4" customFormat="false" ht="11.25" hidden="false" customHeight="false" outlineLevel="0" collapsed="false">
      <c r="A4" s="293" t="s">
        <v>723</v>
      </c>
      <c r="B4" s="293" t="s">
        <v>725</v>
      </c>
      <c r="C4" s="293" t="s">
        <v>726</v>
      </c>
      <c r="D4" s="293" t="s">
        <v>727</v>
      </c>
      <c r="E4" s="293" t="s">
        <v>728</v>
      </c>
    </row>
    <row r="5" customFormat="false" ht="11.25" hidden="false" customHeight="false" outlineLevel="0" collapsed="false">
      <c r="A5" s="293" t="s">
        <v>723</v>
      </c>
      <c r="B5" s="293" t="s">
        <v>729</v>
      </c>
      <c r="C5" s="293" t="s">
        <v>730</v>
      </c>
      <c r="D5" s="293" t="s">
        <v>731</v>
      </c>
      <c r="E5" s="293" t="s">
        <v>732</v>
      </c>
    </row>
    <row r="6" customFormat="false" ht="11.25" hidden="false" customHeight="false" outlineLevel="0" collapsed="false">
      <c r="A6" s="293" t="s">
        <v>723</v>
      </c>
      <c r="B6" s="293" t="s">
        <v>723</v>
      </c>
      <c r="C6" s="293" t="s">
        <v>733</v>
      </c>
      <c r="D6" s="293" t="s">
        <v>734</v>
      </c>
      <c r="E6" s="293" t="s">
        <v>735</v>
      </c>
    </row>
    <row r="7" customFormat="false" ht="11.25" hidden="false" customHeight="false" outlineLevel="0" collapsed="false">
      <c r="A7" s="293" t="s">
        <v>723</v>
      </c>
      <c r="B7" s="293" t="s">
        <v>736</v>
      </c>
      <c r="C7" s="293" t="s">
        <v>737</v>
      </c>
      <c r="D7" s="293" t="s">
        <v>738</v>
      </c>
      <c r="E7" s="293" t="s">
        <v>739</v>
      </c>
    </row>
    <row r="8" customFormat="false" ht="11.25" hidden="false" customHeight="false" outlineLevel="0" collapsed="false">
      <c r="A8" s="293" t="s">
        <v>723</v>
      </c>
      <c r="B8" s="293" t="s">
        <v>740</v>
      </c>
      <c r="C8" s="293" t="s">
        <v>741</v>
      </c>
      <c r="D8" s="293" t="s">
        <v>742</v>
      </c>
      <c r="E8" s="293" t="s">
        <v>743</v>
      </c>
    </row>
    <row r="9" customFormat="false" ht="11.25" hidden="false" customHeight="false" outlineLevel="0" collapsed="false">
      <c r="A9" s="293" t="s">
        <v>723</v>
      </c>
      <c r="B9" s="293" t="s">
        <v>744</v>
      </c>
      <c r="C9" s="293" t="s">
        <v>745</v>
      </c>
      <c r="D9" s="293" t="s">
        <v>746</v>
      </c>
      <c r="E9" s="293" t="s">
        <v>747</v>
      </c>
    </row>
    <row r="10" customFormat="false" ht="11.25" hidden="false" customHeight="false" outlineLevel="0" collapsed="false">
      <c r="A10" s="293" t="s">
        <v>723</v>
      </c>
      <c r="B10" s="293" t="s">
        <v>748</v>
      </c>
      <c r="C10" s="293" t="s">
        <v>749</v>
      </c>
      <c r="D10" s="293" t="s">
        <v>750</v>
      </c>
      <c r="E10" s="293" t="s">
        <v>751</v>
      </c>
    </row>
    <row r="11" customFormat="false" ht="11.25" hidden="false" customHeight="false" outlineLevel="0" collapsed="false">
      <c r="A11" s="293" t="s">
        <v>723</v>
      </c>
      <c r="B11" s="293" t="s">
        <v>752</v>
      </c>
      <c r="C11" s="293" t="s">
        <v>753</v>
      </c>
      <c r="D11" s="293" t="s">
        <v>754</v>
      </c>
      <c r="E11" s="293" t="s">
        <v>755</v>
      </c>
    </row>
    <row r="12" customFormat="false" ht="11.25" hidden="false" customHeight="false" outlineLevel="0" collapsed="false">
      <c r="A12" s="293" t="s">
        <v>723</v>
      </c>
      <c r="B12" s="293" t="s">
        <v>756</v>
      </c>
      <c r="C12" s="293" t="s">
        <v>757</v>
      </c>
      <c r="D12" s="293" t="s">
        <v>758</v>
      </c>
      <c r="E12" s="293" t="s">
        <v>759</v>
      </c>
    </row>
    <row r="13" customFormat="false" ht="11.25" hidden="false" customHeight="false" outlineLevel="0" collapsed="false">
      <c r="A13" s="293" t="s">
        <v>723</v>
      </c>
      <c r="B13" s="293" t="s">
        <v>760</v>
      </c>
      <c r="C13" s="293" t="s">
        <v>761</v>
      </c>
      <c r="D13" s="293" t="s">
        <v>762</v>
      </c>
      <c r="E13" s="293" t="s">
        <v>763</v>
      </c>
    </row>
    <row r="14" customFormat="false" ht="11.25" hidden="false" customHeight="false" outlineLevel="0" collapsed="false">
      <c r="A14" s="293" t="s">
        <v>723</v>
      </c>
      <c r="B14" s="293" t="s">
        <v>764</v>
      </c>
      <c r="C14" s="293" t="s">
        <v>765</v>
      </c>
      <c r="D14" s="293" t="s">
        <v>766</v>
      </c>
      <c r="E14" s="293" t="s">
        <v>767</v>
      </c>
    </row>
    <row r="15" customFormat="false" ht="11.25" hidden="false" customHeight="false" outlineLevel="0" collapsed="false">
      <c r="A15" s="293" t="s">
        <v>723</v>
      </c>
      <c r="B15" s="293" t="s">
        <v>768</v>
      </c>
      <c r="C15" s="293" t="s">
        <v>769</v>
      </c>
      <c r="D15" s="293" t="s">
        <v>770</v>
      </c>
      <c r="E15" s="293" t="s">
        <v>771</v>
      </c>
    </row>
    <row r="16" customFormat="false" ht="11.25" hidden="false" customHeight="false" outlineLevel="0" collapsed="false">
      <c r="A16" s="293" t="s">
        <v>723</v>
      </c>
      <c r="B16" s="293" t="s">
        <v>772</v>
      </c>
      <c r="C16" s="293" t="s">
        <v>773</v>
      </c>
      <c r="D16" s="293" t="s">
        <v>774</v>
      </c>
      <c r="E16" s="293" t="s">
        <v>775</v>
      </c>
    </row>
    <row r="17" customFormat="false" ht="11.25" hidden="false" customHeight="false" outlineLevel="0" collapsed="false">
      <c r="A17" s="293" t="s">
        <v>723</v>
      </c>
      <c r="B17" s="293" t="s">
        <v>776</v>
      </c>
      <c r="C17" s="293" t="s">
        <v>777</v>
      </c>
      <c r="D17" s="293" t="s">
        <v>778</v>
      </c>
      <c r="E17" s="293" t="s">
        <v>779</v>
      </c>
    </row>
    <row r="18" customFormat="false" ht="11.25" hidden="false" customHeight="false" outlineLevel="0" collapsed="false">
      <c r="A18" s="293" t="s">
        <v>723</v>
      </c>
      <c r="B18" s="293" t="s">
        <v>780</v>
      </c>
      <c r="C18" s="293" t="s">
        <v>781</v>
      </c>
      <c r="D18" s="293" t="s">
        <v>782</v>
      </c>
      <c r="E18" s="293" t="s">
        <v>783</v>
      </c>
    </row>
    <row r="19" customFormat="false" ht="11.25" hidden="false" customHeight="false" outlineLevel="0" collapsed="false">
      <c r="A19" s="293" t="s">
        <v>723</v>
      </c>
      <c r="B19" s="293" t="s">
        <v>784</v>
      </c>
      <c r="C19" s="293" t="s">
        <v>785</v>
      </c>
      <c r="D19" s="293" t="s">
        <v>786</v>
      </c>
      <c r="E19" s="293" t="s">
        <v>787</v>
      </c>
    </row>
    <row r="20" customFormat="false" ht="11.25" hidden="false" customHeight="false" outlineLevel="0" collapsed="false">
      <c r="A20" s="293" t="s">
        <v>723</v>
      </c>
      <c r="B20" s="293" t="s">
        <v>788</v>
      </c>
      <c r="C20" s="293" t="s">
        <v>789</v>
      </c>
      <c r="D20" s="293" t="s">
        <v>790</v>
      </c>
      <c r="E20" s="293" t="s">
        <v>791</v>
      </c>
    </row>
    <row r="21" customFormat="false" ht="11.25" hidden="false" customHeight="false" outlineLevel="0" collapsed="false">
      <c r="A21" s="293" t="s">
        <v>723</v>
      </c>
      <c r="B21" s="293" t="s">
        <v>792</v>
      </c>
      <c r="C21" s="293" t="s">
        <v>793</v>
      </c>
      <c r="D21" s="293" t="s">
        <v>794</v>
      </c>
      <c r="E21" s="293" t="s">
        <v>795</v>
      </c>
    </row>
    <row r="22" customFormat="false" ht="11.25" hidden="false" customHeight="false" outlineLevel="0" collapsed="false">
      <c r="A22" s="293" t="s">
        <v>723</v>
      </c>
      <c r="B22" s="293" t="s">
        <v>796</v>
      </c>
      <c r="C22" s="293" t="s">
        <v>797</v>
      </c>
      <c r="D22" s="293" t="s">
        <v>798</v>
      </c>
      <c r="E22" s="293" t="s">
        <v>799</v>
      </c>
    </row>
    <row r="23" customFormat="false" ht="11.25" hidden="false" customHeight="false" outlineLevel="0" collapsed="false">
      <c r="A23" s="293" t="s">
        <v>723</v>
      </c>
      <c r="B23" s="293" t="s">
        <v>800</v>
      </c>
      <c r="C23" s="293" t="s">
        <v>801</v>
      </c>
      <c r="D23" s="293" t="s">
        <v>802</v>
      </c>
      <c r="E23" s="293" t="s">
        <v>803</v>
      </c>
    </row>
    <row r="24" customFormat="false" ht="11.25" hidden="false" customHeight="false" outlineLevel="0" collapsed="false">
      <c r="A24" s="293" t="s">
        <v>723</v>
      </c>
      <c r="B24" s="293" t="s">
        <v>804</v>
      </c>
      <c r="C24" s="293" t="s">
        <v>805</v>
      </c>
      <c r="D24" s="293" t="s">
        <v>806</v>
      </c>
      <c r="E24" s="293" t="s">
        <v>807</v>
      </c>
    </row>
    <row r="25" customFormat="false" ht="11.25" hidden="false" customHeight="false" outlineLevel="0" collapsed="false">
      <c r="A25" s="293" t="s">
        <v>723</v>
      </c>
      <c r="B25" s="293" t="s">
        <v>808</v>
      </c>
      <c r="C25" s="293" t="s">
        <v>809</v>
      </c>
      <c r="D25" s="293" t="s">
        <v>810</v>
      </c>
      <c r="E25" s="293" t="s">
        <v>811</v>
      </c>
    </row>
    <row r="26" customFormat="false" ht="11.25" hidden="false" customHeight="false" outlineLevel="0" collapsed="false">
      <c r="A26" s="293" t="s">
        <v>723</v>
      </c>
      <c r="B26" s="293" t="s">
        <v>812</v>
      </c>
      <c r="C26" s="293" t="s">
        <v>813</v>
      </c>
      <c r="D26" s="293" t="s">
        <v>814</v>
      </c>
      <c r="E26" s="293" t="s">
        <v>815</v>
      </c>
    </row>
    <row r="27" customFormat="false" ht="11.25" hidden="false" customHeight="false" outlineLevel="0" collapsed="false">
      <c r="A27" s="293" t="s">
        <v>727</v>
      </c>
      <c r="B27" s="293" t="s">
        <v>816</v>
      </c>
      <c r="C27" s="293" t="s">
        <v>817</v>
      </c>
      <c r="D27" s="293" t="s">
        <v>818</v>
      </c>
      <c r="E27" s="293" t="s">
        <v>819</v>
      </c>
    </row>
    <row r="28" customFormat="false" ht="11.25" hidden="false" customHeight="false" outlineLevel="0" collapsed="false">
      <c r="A28" s="293" t="s">
        <v>727</v>
      </c>
      <c r="B28" s="293" t="s">
        <v>727</v>
      </c>
      <c r="C28" s="293" t="s">
        <v>820</v>
      </c>
    </row>
    <row r="29" customFormat="false" ht="11.25" hidden="false" customHeight="false" outlineLevel="0" collapsed="false">
      <c r="A29" s="293" t="s">
        <v>727</v>
      </c>
      <c r="B29" s="293" t="s">
        <v>821</v>
      </c>
      <c r="C29" s="293" t="s">
        <v>822</v>
      </c>
    </row>
    <row r="30" customFormat="false" ht="11.25" hidden="false" customHeight="false" outlineLevel="0" collapsed="false">
      <c r="A30" s="293" t="s">
        <v>727</v>
      </c>
      <c r="B30" s="293" t="s">
        <v>823</v>
      </c>
      <c r="C30" s="293" t="s">
        <v>824</v>
      </c>
    </row>
    <row r="31" customFormat="false" ht="11.25" hidden="false" customHeight="false" outlineLevel="0" collapsed="false">
      <c r="A31" s="293" t="s">
        <v>727</v>
      </c>
      <c r="B31" s="293" t="s">
        <v>825</v>
      </c>
      <c r="C31" s="293" t="s">
        <v>826</v>
      </c>
    </row>
    <row r="32" customFormat="false" ht="11.25" hidden="false" customHeight="false" outlineLevel="0" collapsed="false">
      <c r="A32" s="293" t="s">
        <v>727</v>
      </c>
      <c r="B32" s="293" t="s">
        <v>827</v>
      </c>
      <c r="C32" s="293" t="s">
        <v>828</v>
      </c>
    </row>
    <row r="33" customFormat="false" ht="11.25" hidden="false" customHeight="false" outlineLevel="0" collapsed="false">
      <c r="A33" s="293" t="s">
        <v>727</v>
      </c>
      <c r="B33" s="293" t="s">
        <v>829</v>
      </c>
      <c r="C33" s="293" t="s">
        <v>830</v>
      </c>
    </row>
    <row r="34" customFormat="false" ht="11.25" hidden="false" customHeight="false" outlineLevel="0" collapsed="false">
      <c r="A34" s="293" t="s">
        <v>727</v>
      </c>
      <c r="B34" s="293" t="s">
        <v>831</v>
      </c>
      <c r="C34" s="293" t="s">
        <v>832</v>
      </c>
    </row>
    <row r="35" customFormat="false" ht="11.25" hidden="false" customHeight="false" outlineLevel="0" collapsed="false">
      <c r="A35" s="293" t="s">
        <v>727</v>
      </c>
      <c r="B35" s="293" t="s">
        <v>833</v>
      </c>
      <c r="C35" s="293" t="s">
        <v>834</v>
      </c>
    </row>
    <row r="36" customFormat="false" ht="11.25" hidden="false" customHeight="false" outlineLevel="0" collapsed="false">
      <c r="A36" s="293" t="s">
        <v>727</v>
      </c>
      <c r="B36" s="293" t="s">
        <v>835</v>
      </c>
      <c r="C36" s="293" t="s">
        <v>836</v>
      </c>
    </row>
    <row r="37" customFormat="false" ht="11.25" hidden="false" customHeight="false" outlineLevel="0" collapsed="false">
      <c r="A37" s="293" t="s">
        <v>731</v>
      </c>
      <c r="B37" s="293" t="s">
        <v>837</v>
      </c>
      <c r="C37" s="293" t="s">
        <v>838</v>
      </c>
    </row>
    <row r="38" customFormat="false" ht="11.25" hidden="false" customHeight="false" outlineLevel="0" collapsed="false">
      <c r="A38" s="293" t="s">
        <v>731</v>
      </c>
      <c r="B38" s="293" t="s">
        <v>731</v>
      </c>
      <c r="C38" s="293" t="s">
        <v>839</v>
      </c>
    </row>
    <row r="39" customFormat="false" ht="11.25" hidden="false" customHeight="false" outlineLevel="0" collapsed="false">
      <c r="A39" s="293" t="s">
        <v>731</v>
      </c>
      <c r="B39" s="293" t="s">
        <v>840</v>
      </c>
      <c r="C39" s="293" t="s">
        <v>841</v>
      </c>
    </row>
    <row r="40" customFormat="false" ht="11.25" hidden="false" customHeight="false" outlineLevel="0" collapsed="false">
      <c r="A40" s="293" t="s">
        <v>731</v>
      </c>
      <c r="B40" s="293" t="s">
        <v>842</v>
      </c>
      <c r="C40" s="293" t="s">
        <v>843</v>
      </c>
    </row>
    <row r="41" customFormat="false" ht="11.25" hidden="false" customHeight="false" outlineLevel="0" collapsed="false">
      <c r="A41" s="293" t="s">
        <v>731</v>
      </c>
      <c r="B41" s="293" t="s">
        <v>844</v>
      </c>
      <c r="C41" s="293" t="s">
        <v>845</v>
      </c>
    </row>
    <row r="42" customFormat="false" ht="11.25" hidden="false" customHeight="false" outlineLevel="0" collapsed="false">
      <c r="A42" s="293" t="s">
        <v>731</v>
      </c>
      <c r="B42" s="293" t="s">
        <v>846</v>
      </c>
      <c r="C42" s="293" t="s">
        <v>847</v>
      </c>
    </row>
    <row r="43" customFormat="false" ht="11.25" hidden="false" customHeight="false" outlineLevel="0" collapsed="false">
      <c r="A43" s="293" t="s">
        <v>731</v>
      </c>
      <c r="B43" s="293" t="s">
        <v>848</v>
      </c>
      <c r="C43" s="293" t="s">
        <v>849</v>
      </c>
    </row>
    <row r="44" customFormat="false" ht="11.25" hidden="false" customHeight="false" outlineLevel="0" collapsed="false">
      <c r="A44" s="293" t="s">
        <v>734</v>
      </c>
      <c r="B44" s="293" t="s">
        <v>850</v>
      </c>
      <c r="C44" s="293" t="s">
        <v>851</v>
      </c>
    </row>
    <row r="45" customFormat="false" ht="11.25" hidden="false" customHeight="false" outlineLevel="0" collapsed="false">
      <c r="A45" s="293" t="s">
        <v>734</v>
      </c>
      <c r="B45" s="293" t="s">
        <v>852</v>
      </c>
      <c r="C45" s="293" t="s">
        <v>853</v>
      </c>
    </row>
    <row r="46" customFormat="false" ht="11.25" hidden="false" customHeight="false" outlineLevel="0" collapsed="false">
      <c r="A46" s="293" t="s">
        <v>734</v>
      </c>
      <c r="B46" s="293" t="s">
        <v>734</v>
      </c>
      <c r="C46" s="293" t="s">
        <v>854</v>
      </c>
    </row>
    <row r="47" customFormat="false" ht="11.25" hidden="false" customHeight="false" outlineLevel="0" collapsed="false">
      <c r="A47" s="293" t="s">
        <v>734</v>
      </c>
      <c r="B47" s="293" t="s">
        <v>855</v>
      </c>
      <c r="C47" s="293" t="s">
        <v>856</v>
      </c>
    </row>
    <row r="48" customFormat="false" ht="11.25" hidden="false" customHeight="false" outlineLevel="0" collapsed="false">
      <c r="A48" s="293" t="s">
        <v>734</v>
      </c>
      <c r="B48" s="293" t="s">
        <v>857</v>
      </c>
      <c r="C48" s="293" t="s">
        <v>858</v>
      </c>
    </row>
    <row r="49" customFormat="false" ht="11.25" hidden="false" customHeight="false" outlineLevel="0" collapsed="false">
      <c r="A49" s="293" t="s">
        <v>734</v>
      </c>
      <c r="B49" s="293" t="s">
        <v>859</v>
      </c>
      <c r="C49" s="293" t="s">
        <v>860</v>
      </c>
    </row>
    <row r="50" customFormat="false" ht="11.25" hidden="false" customHeight="false" outlineLevel="0" collapsed="false">
      <c r="A50" s="293" t="s">
        <v>734</v>
      </c>
      <c r="B50" s="293" t="s">
        <v>861</v>
      </c>
      <c r="C50" s="293" t="s">
        <v>862</v>
      </c>
    </row>
    <row r="51" customFormat="false" ht="11.25" hidden="false" customHeight="false" outlineLevel="0" collapsed="false">
      <c r="A51" s="293" t="s">
        <v>734</v>
      </c>
      <c r="B51" s="293" t="s">
        <v>863</v>
      </c>
      <c r="C51" s="293" t="s">
        <v>864</v>
      </c>
    </row>
    <row r="52" customFormat="false" ht="11.25" hidden="false" customHeight="false" outlineLevel="0" collapsed="false">
      <c r="A52" s="293" t="s">
        <v>734</v>
      </c>
      <c r="B52" s="293" t="s">
        <v>865</v>
      </c>
      <c r="C52" s="293" t="s">
        <v>866</v>
      </c>
    </row>
    <row r="53" customFormat="false" ht="11.25" hidden="false" customHeight="false" outlineLevel="0" collapsed="false">
      <c r="A53" s="293" t="s">
        <v>734</v>
      </c>
      <c r="B53" s="293" t="s">
        <v>867</v>
      </c>
      <c r="C53" s="293" t="s">
        <v>868</v>
      </c>
    </row>
    <row r="54" customFormat="false" ht="11.25" hidden="false" customHeight="false" outlineLevel="0" collapsed="false">
      <c r="A54" s="293" t="s">
        <v>738</v>
      </c>
      <c r="B54" s="293" t="s">
        <v>738</v>
      </c>
      <c r="C54" s="293" t="s">
        <v>869</v>
      </c>
    </row>
    <row r="55" customFormat="false" ht="11.25" hidden="false" customHeight="false" outlineLevel="0" collapsed="false">
      <c r="A55" s="293" t="s">
        <v>738</v>
      </c>
      <c r="B55" s="293" t="s">
        <v>870</v>
      </c>
      <c r="C55" s="293" t="s">
        <v>871</v>
      </c>
    </row>
    <row r="56" customFormat="false" ht="11.25" hidden="false" customHeight="false" outlineLevel="0" collapsed="false">
      <c r="A56" s="293" t="s">
        <v>738</v>
      </c>
      <c r="B56" s="293" t="s">
        <v>872</v>
      </c>
      <c r="C56" s="293" t="s">
        <v>873</v>
      </c>
    </row>
    <row r="57" customFormat="false" ht="11.25" hidden="false" customHeight="false" outlineLevel="0" collapsed="false">
      <c r="A57" s="293" t="s">
        <v>738</v>
      </c>
      <c r="B57" s="293" t="s">
        <v>846</v>
      </c>
      <c r="C57" s="293" t="s">
        <v>874</v>
      </c>
    </row>
    <row r="58" customFormat="false" ht="11.25" hidden="false" customHeight="false" outlineLevel="0" collapsed="false">
      <c r="A58" s="293" t="s">
        <v>738</v>
      </c>
      <c r="B58" s="293" t="s">
        <v>875</v>
      </c>
      <c r="C58" s="293" t="s">
        <v>876</v>
      </c>
    </row>
    <row r="59" customFormat="false" ht="11.25" hidden="false" customHeight="false" outlineLevel="0" collapsed="false">
      <c r="A59" s="293" t="s">
        <v>738</v>
      </c>
      <c r="B59" s="293" t="s">
        <v>877</v>
      </c>
      <c r="C59" s="293" t="s">
        <v>878</v>
      </c>
    </row>
    <row r="60" customFormat="false" ht="11.25" hidden="false" customHeight="false" outlineLevel="0" collapsed="false">
      <c r="A60" s="293" t="s">
        <v>738</v>
      </c>
      <c r="B60" s="293" t="s">
        <v>879</v>
      </c>
      <c r="C60" s="293" t="s">
        <v>880</v>
      </c>
    </row>
    <row r="61" customFormat="false" ht="11.25" hidden="false" customHeight="false" outlineLevel="0" collapsed="false">
      <c r="A61" s="293" t="s">
        <v>742</v>
      </c>
      <c r="B61" s="293" t="s">
        <v>881</v>
      </c>
      <c r="C61" s="293" t="s">
        <v>882</v>
      </c>
    </row>
    <row r="62" customFormat="false" ht="11.25" hidden="false" customHeight="false" outlineLevel="0" collapsed="false">
      <c r="A62" s="293" t="s">
        <v>742</v>
      </c>
      <c r="B62" s="293" t="s">
        <v>883</v>
      </c>
      <c r="C62" s="293" t="s">
        <v>884</v>
      </c>
    </row>
    <row r="63" customFormat="false" ht="11.25" hidden="false" customHeight="false" outlineLevel="0" collapsed="false">
      <c r="A63" s="293" t="s">
        <v>742</v>
      </c>
      <c r="B63" s="293" t="s">
        <v>885</v>
      </c>
      <c r="C63" s="293" t="s">
        <v>886</v>
      </c>
    </row>
    <row r="64" customFormat="false" ht="11.25" hidden="false" customHeight="false" outlineLevel="0" collapsed="false">
      <c r="A64" s="293" t="s">
        <v>742</v>
      </c>
      <c r="B64" s="293" t="s">
        <v>887</v>
      </c>
      <c r="C64" s="293" t="s">
        <v>888</v>
      </c>
    </row>
    <row r="65" customFormat="false" ht="11.25" hidden="false" customHeight="false" outlineLevel="0" collapsed="false">
      <c r="A65" s="293" t="s">
        <v>742</v>
      </c>
      <c r="B65" s="293" t="s">
        <v>742</v>
      </c>
      <c r="C65" s="293" t="s">
        <v>889</v>
      </c>
    </row>
    <row r="66" customFormat="false" ht="11.25" hidden="false" customHeight="false" outlineLevel="0" collapsed="false">
      <c r="A66" s="293" t="s">
        <v>742</v>
      </c>
      <c r="B66" s="293" t="s">
        <v>890</v>
      </c>
      <c r="C66" s="293" t="s">
        <v>891</v>
      </c>
    </row>
    <row r="67" customFormat="false" ht="11.25" hidden="false" customHeight="false" outlineLevel="0" collapsed="false">
      <c r="A67" s="293" t="s">
        <v>742</v>
      </c>
      <c r="B67" s="293" t="s">
        <v>892</v>
      </c>
      <c r="C67" s="293" t="s">
        <v>893</v>
      </c>
    </row>
    <row r="68" customFormat="false" ht="11.25" hidden="false" customHeight="false" outlineLevel="0" collapsed="false">
      <c r="A68" s="293" t="s">
        <v>742</v>
      </c>
      <c r="B68" s="293" t="s">
        <v>894</v>
      </c>
      <c r="C68" s="293" t="s">
        <v>895</v>
      </c>
    </row>
    <row r="69" customFormat="false" ht="11.25" hidden="false" customHeight="false" outlineLevel="0" collapsed="false">
      <c r="A69" s="293" t="s">
        <v>742</v>
      </c>
      <c r="B69" s="293" t="s">
        <v>896</v>
      </c>
      <c r="C69" s="293" t="s">
        <v>897</v>
      </c>
    </row>
    <row r="70" customFormat="false" ht="11.25" hidden="false" customHeight="false" outlineLevel="0" collapsed="false">
      <c r="A70" s="293" t="s">
        <v>746</v>
      </c>
      <c r="B70" s="293" t="s">
        <v>746</v>
      </c>
      <c r="C70" s="293" t="s">
        <v>898</v>
      </c>
    </row>
    <row r="71" customFormat="false" ht="11.25" hidden="false" customHeight="false" outlineLevel="0" collapsed="false">
      <c r="A71" s="293" t="s">
        <v>746</v>
      </c>
      <c r="B71" s="293" t="s">
        <v>899</v>
      </c>
      <c r="C71" s="293" t="s">
        <v>900</v>
      </c>
    </row>
    <row r="72" customFormat="false" ht="11.25" hidden="false" customHeight="false" outlineLevel="0" collapsed="false">
      <c r="A72" s="293" t="s">
        <v>750</v>
      </c>
      <c r="B72" s="293" t="s">
        <v>750</v>
      </c>
      <c r="C72" s="293" t="s">
        <v>901</v>
      </c>
    </row>
    <row r="73" customFormat="false" ht="11.25" hidden="false" customHeight="false" outlineLevel="0" collapsed="false">
      <c r="A73" s="293" t="s">
        <v>754</v>
      </c>
      <c r="B73" s="293" t="s">
        <v>754</v>
      </c>
      <c r="C73" s="293" t="s">
        <v>902</v>
      </c>
    </row>
    <row r="74" customFormat="false" ht="11.25" hidden="false" customHeight="false" outlineLevel="0" collapsed="false">
      <c r="A74" s="293" t="s">
        <v>754</v>
      </c>
      <c r="B74" s="293" t="s">
        <v>903</v>
      </c>
      <c r="C74" s="293" t="s">
        <v>904</v>
      </c>
    </row>
    <row r="75" customFormat="false" ht="11.25" hidden="false" customHeight="false" outlineLevel="0" collapsed="false">
      <c r="A75" s="293" t="s">
        <v>754</v>
      </c>
      <c r="B75" s="293" t="s">
        <v>905</v>
      </c>
      <c r="C75" s="293" t="s">
        <v>906</v>
      </c>
    </row>
    <row r="76" customFormat="false" ht="11.25" hidden="false" customHeight="false" outlineLevel="0" collapsed="false">
      <c r="A76" s="293" t="s">
        <v>754</v>
      </c>
      <c r="B76" s="293" t="s">
        <v>907</v>
      </c>
      <c r="C76" s="293" t="s">
        <v>908</v>
      </c>
    </row>
    <row r="77" customFormat="false" ht="11.25" hidden="false" customHeight="false" outlineLevel="0" collapsed="false">
      <c r="A77" s="293" t="s">
        <v>754</v>
      </c>
      <c r="B77" s="293" t="s">
        <v>909</v>
      </c>
      <c r="C77" s="293" t="s">
        <v>910</v>
      </c>
    </row>
    <row r="78" customFormat="false" ht="11.25" hidden="false" customHeight="false" outlineLevel="0" collapsed="false">
      <c r="A78" s="293" t="s">
        <v>754</v>
      </c>
      <c r="B78" s="293" t="s">
        <v>911</v>
      </c>
      <c r="C78" s="293" t="s">
        <v>912</v>
      </c>
    </row>
    <row r="79" customFormat="false" ht="11.25" hidden="false" customHeight="false" outlineLevel="0" collapsed="false">
      <c r="A79" s="293" t="s">
        <v>758</v>
      </c>
      <c r="B79" s="293" t="s">
        <v>913</v>
      </c>
      <c r="C79" s="293" t="s">
        <v>914</v>
      </c>
    </row>
    <row r="80" customFormat="false" ht="11.25" hidden="false" customHeight="false" outlineLevel="0" collapsed="false">
      <c r="A80" s="293" t="s">
        <v>758</v>
      </c>
      <c r="B80" s="293" t="s">
        <v>915</v>
      </c>
      <c r="C80" s="293" t="s">
        <v>916</v>
      </c>
    </row>
    <row r="81" customFormat="false" ht="11.25" hidden="false" customHeight="false" outlineLevel="0" collapsed="false">
      <c r="A81" s="293" t="s">
        <v>758</v>
      </c>
      <c r="B81" s="293" t="s">
        <v>917</v>
      </c>
      <c r="C81" s="293" t="s">
        <v>918</v>
      </c>
    </row>
    <row r="82" customFormat="false" ht="11.25" hidden="false" customHeight="false" outlineLevel="0" collapsed="false">
      <c r="A82" s="293" t="s">
        <v>758</v>
      </c>
      <c r="B82" s="293" t="s">
        <v>758</v>
      </c>
      <c r="C82" s="293" t="s">
        <v>919</v>
      </c>
    </row>
    <row r="83" customFormat="false" ht="11.25" hidden="false" customHeight="false" outlineLevel="0" collapsed="false">
      <c r="A83" s="293" t="s">
        <v>758</v>
      </c>
      <c r="B83" s="293" t="s">
        <v>920</v>
      </c>
      <c r="C83" s="293" t="s">
        <v>921</v>
      </c>
    </row>
    <row r="84" customFormat="false" ht="11.25" hidden="false" customHeight="false" outlineLevel="0" collapsed="false">
      <c r="A84" s="293" t="s">
        <v>758</v>
      </c>
      <c r="B84" s="293" t="s">
        <v>922</v>
      </c>
      <c r="C84" s="293" t="s">
        <v>923</v>
      </c>
    </row>
    <row r="85" customFormat="false" ht="11.25" hidden="false" customHeight="false" outlineLevel="0" collapsed="false">
      <c r="A85" s="293" t="s">
        <v>758</v>
      </c>
      <c r="B85" s="293" t="s">
        <v>924</v>
      </c>
      <c r="C85" s="293" t="s">
        <v>925</v>
      </c>
    </row>
    <row r="86" customFormat="false" ht="11.25" hidden="false" customHeight="false" outlineLevel="0" collapsed="false">
      <c r="A86" s="293" t="s">
        <v>758</v>
      </c>
      <c r="B86" s="293" t="s">
        <v>926</v>
      </c>
      <c r="C86" s="293" t="s">
        <v>927</v>
      </c>
    </row>
    <row r="87" customFormat="false" ht="11.25" hidden="false" customHeight="false" outlineLevel="0" collapsed="false">
      <c r="A87" s="293" t="s">
        <v>762</v>
      </c>
      <c r="B87" s="293" t="s">
        <v>928</v>
      </c>
      <c r="C87" s="293" t="s">
        <v>929</v>
      </c>
    </row>
    <row r="88" customFormat="false" ht="11.25" hidden="false" customHeight="false" outlineLevel="0" collapsed="false">
      <c r="A88" s="293" t="s">
        <v>762</v>
      </c>
      <c r="B88" s="293" t="s">
        <v>762</v>
      </c>
      <c r="C88" s="293" t="s">
        <v>930</v>
      </c>
    </row>
    <row r="89" customFormat="false" ht="11.25" hidden="false" customHeight="false" outlineLevel="0" collapsed="false">
      <c r="A89" s="293" t="s">
        <v>762</v>
      </c>
      <c r="B89" s="293" t="s">
        <v>931</v>
      </c>
      <c r="C89" s="293" t="s">
        <v>932</v>
      </c>
    </row>
    <row r="90" customFormat="false" ht="11.25" hidden="false" customHeight="false" outlineLevel="0" collapsed="false">
      <c r="A90" s="293" t="s">
        <v>762</v>
      </c>
      <c r="B90" s="293" t="s">
        <v>933</v>
      </c>
      <c r="C90" s="293" t="s">
        <v>934</v>
      </c>
    </row>
    <row r="91" customFormat="false" ht="11.25" hidden="false" customHeight="false" outlineLevel="0" collapsed="false">
      <c r="A91" s="293" t="s">
        <v>762</v>
      </c>
      <c r="B91" s="293" t="s">
        <v>935</v>
      </c>
      <c r="C91" s="293" t="s">
        <v>936</v>
      </c>
    </row>
    <row r="92" customFormat="false" ht="11.25" hidden="false" customHeight="false" outlineLevel="0" collapsed="false">
      <c r="A92" s="293" t="s">
        <v>766</v>
      </c>
      <c r="B92" s="293" t="s">
        <v>937</v>
      </c>
      <c r="C92" s="293" t="s">
        <v>938</v>
      </c>
    </row>
    <row r="93" customFormat="false" ht="11.25" hidden="false" customHeight="false" outlineLevel="0" collapsed="false">
      <c r="A93" s="293" t="s">
        <v>766</v>
      </c>
      <c r="B93" s="293" t="s">
        <v>939</v>
      </c>
      <c r="C93" s="293" t="s">
        <v>940</v>
      </c>
    </row>
    <row r="94" customFormat="false" ht="11.25" hidden="false" customHeight="false" outlineLevel="0" collapsed="false">
      <c r="A94" s="293" t="s">
        <v>766</v>
      </c>
      <c r="B94" s="293" t="s">
        <v>766</v>
      </c>
      <c r="C94" s="293" t="s">
        <v>941</v>
      </c>
    </row>
    <row r="95" customFormat="false" ht="11.25" hidden="false" customHeight="false" outlineLevel="0" collapsed="false">
      <c r="A95" s="293" t="s">
        <v>766</v>
      </c>
      <c r="B95" s="293" t="s">
        <v>942</v>
      </c>
      <c r="C95" s="293" t="s">
        <v>943</v>
      </c>
    </row>
    <row r="96" customFormat="false" ht="11.25" hidden="false" customHeight="false" outlineLevel="0" collapsed="false">
      <c r="A96" s="293" t="s">
        <v>766</v>
      </c>
      <c r="B96" s="293" t="s">
        <v>944</v>
      </c>
      <c r="C96" s="293" t="s">
        <v>945</v>
      </c>
    </row>
    <row r="97" customFormat="false" ht="11.25" hidden="false" customHeight="false" outlineLevel="0" collapsed="false">
      <c r="A97" s="293" t="s">
        <v>766</v>
      </c>
      <c r="B97" s="293" t="s">
        <v>946</v>
      </c>
      <c r="C97" s="293" t="s">
        <v>947</v>
      </c>
    </row>
    <row r="98" customFormat="false" ht="11.25" hidden="false" customHeight="false" outlineLevel="0" collapsed="false">
      <c r="A98" s="293" t="s">
        <v>766</v>
      </c>
      <c r="B98" s="293" t="s">
        <v>948</v>
      </c>
      <c r="C98" s="293" t="s">
        <v>949</v>
      </c>
    </row>
    <row r="99" customFormat="false" ht="11.25" hidden="false" customHeight="false" outlineLevel="0" collapsed="false">
      <c r="A99" s="293" t="s">
        <v>770</v>
      </c>
      <c r="B99" s="293" t="s">
        <v>950</v>
      </c>
      <c r="C99" s="293" t="s">
        <v>951</v>
      </c>
    </row>
    <row r="100" customFormat="false" ht="11.25" hidden="false" customHeight="false" outlineLevel="0" collapsed="false">
      <c r="A100" s="293" t="s">
        <v>770</v>
      </c>
      <c r="B100" s="293" t="s">
        <v>952</v>
      </c>
      <c r="C100" s="293" t="s">
        <v>953</v>
      </c>
    </row>
    <row r="101" customFormat="false" ht="11.25" hidden="false" customHeight="false" outlineLevel="0" collapsed="false">
      <c r="A101" s="293" t="s">
        <v>770</v>
      </c>
      <c r="B101" s="293" t="s">
        <v>954</v>
      </c>
      <c r="C101" s="293" t="s">
        <v>955</v>
      </c>
    </row>
    <row r="102" customFormat="false" ht="11.25" hidden="false" customHeight="false" outlineLevel="0" collapsed="false">
      <c r="A102" s="293" t="s">
        <v>770</v>
      </c>
      <c r="B102" s="293" t="s">
        <v>956</v>
      </c>
      <c r="C102" s="293" t="s">
        <v>957</v>
      </c>
    </row>
    <row r="103" customFormat="false" ht="11.25" hidden="false" customHeight="false" outlineLevel="0" collapsed="false">
      <c r="A103" s="293" t="s">
        <v>770</v>
      </c>
      <c r="B103" s="293" t="s">
        <v>958</v>
      </c>
      <c r="C103" s="293" t="s">
        <v>959</v>
      </c>
    </row>
    <row r="104" customFormat="false" ht="11.25" hidden="false" customHeight="false" outlineLevel="0" collapsed="false">
      <c r="A104" s="293" t="s">
        <v>770</v>
      </c>
      <c r="B104" s="293" t="s">
        <v>960</v>
      </c>
      <c r="C104" s="293" t="s">
        <v>961</v>
      </c>
    </row>
    <row r="105" customFormat="false" ht="11.25" hidden="false" customHeight="false" outlineLevel="0" collapsed="false">
      <c r="A105" s="293" t="s">
        <v>770</v>
      </c>
      <c r="B105" s="293" t="s">
        <v>962</v>
      </c>
      <c r="C105" s="293" t="s">
        <v>963</v>
      </c>
    </row>
    <row r="106" customFormat="false" ht="11.25" hidden="false" customHeight="false" outlineLevel="0" collapsed="false">
      <c r="A106" s="293" t="s">
        <v>770</v>
      </c>
      <c r="B106" s="293" t="s">
        <v>770</v>
      </c>
      <c r="C106" s="293" t="s">
        <v>964</v>
      </c>
    </row>
    <row r="107" customFormat="false" ht="11.25" hidden="false" customHeight="false" outlineLevel="0" collapsed="false">
      <c r="A107" s="293" t="s">
        <v>770</v>
      </c>
      <c r="B107" s="293" t="s">
        <v>965</v>
      </c>
      <c r="C107" s="293" t="s">
        <v>966</v>
      </c>
    </row>
    <row r="108" customFormat="false" ht="11.25" hidden="false" customHeight="false" outlineLevel="0" collapsed="false">
      <c r="A108" s="293" t="s">
        <v>770</v>
      </c>
      <c r="B108" s="293" t="s">
        <v>967</v>
      </c>
      <c r="C108" s="293" t="s">
        <v>968</v>
      </c>
    </row>
    <row r="109" customFormat="false" ht="11.25" hidden="false" customHeight="false" outlineLevel="0" collapsed="false">
      <c r="A109" s="293" t="s">
        <v>770</v>
      </c>
      <c r="B109" s="293" t="s">
        <v>969</v>
      </c>
      <c r="C109" s="293" t="s">
        <v>970</v>
      </c>
    </row>
    <row r="110" customFormat="false" ht="11.25" hidden="false" customHeight="false" outlineLevel="0" collapsed="false">
      <c r="A110" s="293" t="s">
        <v>770</v>
      </c>
      <c r="B110" s="293" t="s">
        <v>971</v>
      </c>
      <c r="C110" s="293" t="s">
        <v>972</v>
      </c>
    </row>
    <row r="111" customFormat="false" ht="11.25" hidden="false" customHeight="false" outlineLevel="0" collapsed="false">
      <c r="A111" s="293" t="s">
        <v>770</v>
      </c>
      <c r="B111" s="293" t="s">
        <v>973</v>
      </c>
      <c r="C111" s="293" t="s">
        <v>974</v>
      </c>
    </row>
    <row r="112" customFormat="false" ht="11.25" hidden="false" customHeight="false" outlineLevel="0" collapsed="false">
      <c r="A112" s="293" t="s">
        <v>770</v>
      </c>
      <c r="B112" s="293" t="s">
        <v>975</v>
      </c>
      <c r="C112" s="293" t="s">
        <v>976</v>
      </c>
    </row>
    <row r="113" customFormat="false" ht="11.25" hidden="false" customHeight="false" outlineLevel="0" collapsed="false">
      <c r="A113" s="293" t="s">
        <v>770</v>
      </c>
      <c r="B113" s="293" t="s">
        <v>977</v>
      </c>
      <c r="C113" s="293" t="s">
        <v>978</v>
      </c>
    </row>
    <row r="114" customFormat="false" ht="11.25" hidden="false" customHeight="false" outlineLevel="0" collapsed="false">
      <c r="A114" s="293" t="s">
        <v>774</v>
      </c>
      <c r="B114" s="293" t="s">
        <v>774</v>
      </c>
      <c r="C114" s="293" t="s">
        <v>979</v>
      </c>
    </row>
    <row r="115" customFormat="false" ht="11.25" hidden="false" customHeight="false" outlineLevel="0" collapsed="false">
      <c r="A115" s="293" t="s">
        <v>774</v>
      </c>
      <c r="B115" s="293" t="s">
        <v>774</v>
      </c>
      <c r="C115" s="293" t="s">
        <v>980</v>
      </c>
    </row>
    <row r="116" customFormat="false" ht="11.25" hidden="false" customHeight="false" outlineLevel="0" collapsed="false">
      <c r="A116" s="293" t="s">
        <v>778</v>
      </c>
      <c r="B116" s="293" t="s">
        <v>778</v>
      </c>
      <c r="C116" s="293" t="s">
        <v>981</v>
      </c>
    </row>
    <row r="117" customFormat="false" ht="11.25" hidden="false" customHeight="false" outlineLevel="0" collapsed="false">
      <c r="A117" s="293" t="s">
        <v>782</v>
      </c>
      <c r="B117" s="293" t="s">
        <v>782</v>
      </c>
      <c r="C117" s="293" t="s">
        <v>982</v>
      </c>
    </row>
    <row r="118" customFormat="false" ht="11.25" hidden="false" customHeight="false" outlineLevel="0" collapsed="false">
      <c r="A118" s="293" t="s">
        <v>782</v>
      </c>
      <c r="B118" s="293" t="s">
        <v>983</v>
      </c>
      <c r="C118" s="293" t="s">
        <v>984</v>
      </c>
    </row>
    <row r="119" customFormat="false" ht="11.25" hidden="false" customHeight="false" outlineLevel="0" collapsed="false">
      <c r="A119" s="293" t="s">
        <v>786</v>
      </c>
      <c r="B119" s="293" t="s">
        <v>985</v>
      </c>
      <c r="C119" s="293" t="s">
        <v>986</v>
      </c>
    </row>
    <row r="120" customFormat="false" ht="11.25" hidden="false" customHeight="false" outlineLevel="0" collapsed="false">
      <c r="A120" s="293" t="s">
        <v>786</v>
      </c>
      <c r="B120" s="293" t="s">
        <v>786</v>
      </c>
      <c r="C120" s="293" t="s">
        <v>987</v>
      </c>
    </row>
    <row r="121" customFormat="false" ht="11.25" hidden="false" customHeight="false" outlineLevel="0" collapsed="false">
      <c r="A121" s="293" t="s">
        <v>786</v>
      </c>
      <c r="B121" s="293" t="s">
        <v>988</v>
      </c>
      <c r="C121" s="293" t="s">
        <v>989</v>
      </c>
    </row>
    <row r="122" customFormat="false" ht="11.25" hidden="false" customHeight="false" outlineLevel="0" collapsed="false">
      <c r="A122" s="293" t="s">
        <v>786</v>
      </c>
      <c r="B122" s="293" t="s">
        <v>990</v>
      </c>
      <c r="C122" s="293" t="s">
        <v>991</v>
      </c>
    </row>
    <row r="123" customFormat="false" ht="11.25" hidden="false" customHeight="false" outlineLevel="0" collapsed="false">
      <c r="A123" s="293" t="s">
        <v>790</v>
      </c>
      <c r="B123" s="293" t="s">
        <v>992</v>
      </c>
      <c r="C123" s="293" t="s">
        <v>993</v>
      </c>
    </row>
    <row r="124" customFormat="false" ht="11.25" hidden="false" customHeight="false" outlineLevel="0" collapsed="false">
      <c r="A124" s="293" t="s">
        <v>790</v>
      </c>
      <c r="B124" s="293" t="s">
        <v>994</v>
      </c>
      <c r="C124" s="293" t="s">
        <v>995</v>
      </c>
    </row>
    <row r="125" customFormat="false" ht="11.25" hidden="false" customHeight="false" outlineLevel="0" collapsed="false">
      <c r="A125" s="293" t="s">
        <v>790</v>
      </c>
      <c r="B125" s="293" t="s">
        <v>996</v>
      </c>
      <c r="C125" s="293" t="s">
        <v>997</v>
      </c>
    </row>
    <row r="126" customFormat="false" ht="11.25" hidden="false" customHeight="false" outlineLevel="0" collapsed="false">
      <c r="A126" s="293" t="s">
        <v>790</v>
      </c>
      <c r="B126" s="293" t="s">
        <v>998</v>
      </c>
      <c r="C126" s="293" t="s">
        <v>999</v>
      </c>
    </row>
    <row r="127" customFormat="false" ht="11.25" hidden="false" customHeight="false" outlineLevel="0" collapsed="false">
      <c r="A127" s="293" t="s">
        <v>790</v>
      </c>
      <c r="B127" s="293" t="s">
        <v>790</v>
      </c>
      <c r="C127" s="293" t="s">
        <v>1000</v>
      </c>
    </row>
    <row r="128" customFormat="false" ht="11.25" hidden="false" customHeight="false" outlineLevel="0" collapsed="false">
      <c r="A128" s="293" t="s">
        <v>790</v>
      </c>
      <c r="B128" s="293" t="s">
        <v>1001</v>
      </c>
      <c r="C128" s="293" t="s">
        <v>1002</v>
      </c>
    </row>
    <row r="129" customFormat="false" ht="11.25" hidden="false" customHeight="false" outlineLevel="0" collapsed="false">
      <c r="A129" s="293" t="s">
        <v>790</v>
      </c>
      <c r="B129" s="293" t="s">
        <v>1003</v>
      </c>
      <c r="C129" s="293" t="s">
        <v>1004</v>
      </c>
    </row>
    <row r="130" customFormat="false" ht="11.25" hidden="false" customHeight="false" outlineLevel="0" collapsed="false">
      <c r="A130" s="293" t="s">
        <v>790</v>
      </c>
      <c r="B130" s="293" t="s">
        <v>1005</v>
      </c>
      <c r="C130" s="293" t="s">
        <v>1006</v>
      </c>
    </row>
    <row r="131" customFormat="false" ht="11.25" hidden="false" customHeight="false" outlineLevel="0" collapsed="false">
      <c r="A131" s="293" t="s">
        <v>790</v>
      </c>
      <c r="B131" s="293" t="s">
        <v>1007</v>
      </c>
      <c r="C131" s="293" t="s">
        <v>1008</v>
      </c>
    </row>
    <row r="132" customFormat="false" ht="11.25" hidden="false" customHeight="false" outlineLevel="0" collapsed="false">
      <c r="A132" s="293" t="s">
        <v>794</v>
      </c>
      <c r="B132" s="293" t="s">
        <v>1009</v>
      </c>
      <c r="C132" s="293" t="s">
        <v>1010</v>
      </c>
    </row>
    <row r="133" customFormat="false" ht="11.25" hidden="false" customHeight="false" outlineLevel="0" collapsed="false">
      <c r="A133" s="293" t="s">
        <v>794</v>
      </c>
      <c r="B133" s="293" t="s">
        <v>1011</v>
      </c>
      <c r="C133" s="293" t="s">
        <v>1012</v>
      </c>
    </row>
    <row r="134" customFormat="false" ht="11.25" hidden="false" customHeight="false" outlineLevel="0" collapsed="false">
      <c r="A134" s="293" t="s">
        <v>794</v>
      </c>
      <c r="B134" s="293" t="s">
        <v>1013</v>
      </c>
      <c r="C134" s="293" t="s">
        <v>1014</v>
      </c>
    </row>
    <row r="135" customFormat="false" ht="11.25" hidden="false" customHeight="false" outlineLevel="0" collapsed="false">
      <c r="A135" s="293" t="s">
        <v>794</v>
      </c>
      <c r="B135" s="293" t="s">
        <v>1015</v>
      </c>
      <c r="C135" s="293" t="s">
        <v>1016</v>
      </c>
    </row>
    <row r="136" customFormat="false" ht="11.25" hidden="false" customHeight="false" outlineLevel="0" collapsed="false">
      <c r="A136" s="293" t="s">
        <v>794</v>
      </c>
      <c r="B136" s="293" t="s">
        <v>1017</v>
      </c>
      <c r="C136" s="293" t="s">
        <v>1018</v>
      </c>
    </row>
    <row r="137" customFormat="false" ht="11.25" hidden="false" customHeight="false" outlineLevel="0" collapsed="false">
      <c r="A137" s="293" t="s">
        <v>794</v>
      </c>
      <c r="B137" s="293" t="s">
        <v>1019</v>
      </c>
      <c r="C137" s="293" t="s">
        <v>1020</v>
      </c>
    </row>
    <row r="138" customFormat="false" ht="11.25" hidden="false" customHeight="false" outlineLevel="0" collapsed="false">
      <c r="A138" s="293" t="s">
        <v>794</v>
      </c>
      <c r="B138" s="293" t="s">
        <v>1021</v>
      </c>
      <c r="C138" s="293" t="s">
        <v>1022</v>
      </c>
    </row>
    <row r="139" customFormat="false" ht="11.25" hidden="false" customHeight="false" outlineLevel="0" collapsed="false">
      <c r="A139" s="293" t="s">
        <v>794</v>
      </c>
      <c r="B139" s="293" t="s">
        <v>794</v>
      </c>
      <c r="C139" s="293" t="s">
        <v>1023</v>
      </c>
    </row>
    <row r="140" customFormat="false" ht="11.25" hidden="false" customHeight="false" outlineLevel="0" collapsed="false">
      <c r="A140" s="293" t="s">
        <v>794</v>
      </c>
      <c r="B140" s="293" t="s">
        <v>1024</v>
      </c>
      <c r="C140" s="293" t="s">
        <v>1025</v>
      </c>
    </row>
    <row r="141" customFormat="false" ht="11.25" hidden="false" customHeight="false" outlineLevel="0" collapsed="false">
      <c r="A141" s="293" t="s">
        <v>794</v>
      </c>
      <c r="B141" s="293" t="s">
        <v>1026</v>
      </c>
      <c r="C141" s="293" t="s">
        <v>1027</v>
      </c>
    </row>
    <row r="142" customFormat="false" ht="11.25" hidden="false" customHeight="false" outlineLevel="0" collapsed="false">
      <c r="A142" s="293" t="s">
        <v>794</v>
      </c>
      <c r="B142" s="293" t="s">
        <v>1028</v>
      </c>
      <c r="C142" s="293" t="s">
        <v>1029</v>
      </c>
    </row>
    <row r="143" customFormat="false" ht="11.25" hidden="false" customHeight="false" outlineLevel="0" collapsed="false">
      <c r="A143" s="293" t="s">
        <v>794</v>
      </c>
      <c r="B143" s="293" t="s">
        <v>1030</v>
      </c>
      <c r="C143" s="293" t="s">
        <v>1031</v>
      </c>
    </row>
    <row r="144" customFormat="false" ht="11.25" hidden="false" customHeight="false" outlineLevel="0" collapsed="false">
      <c r="A144" s="293" t="s">
        <v>794</v>
      </c>
      <c r="B144" s="293" t="s">
        <v>1032</v>
      </c>
      <c r="C144" s="293" t="s">
        <v>1033</v>
      </c>
    </row>
    <row r="145" customFormat="false" ht="11.25" hidden="false" customHeight="false" outlineLevel="0" collapsed="false">
      <c r="A145" s="293" t="s">
        <v>794</v>
      </c>
      <c r="B145" s="293" t="s">
        <v>1034</v>
      </c>
      <c r="C145" s="293" t="s">
        <v>1035</v>
      </c>
    </row>
    <row r="146" customFormat="false" ht="11.25" hidden="false" customHeight="false" outlineLevel="0" collapsed="false">
      <c r="A146" s="293" t="s">
        <v>794</v>
      </c>
      <c r="B146" s="293" t="s">
        <v>1036</v>
      </c>
      <c r="C146" s="293" t="s">
        <v>1037</v>
      </c>
    </row>
    <row r="147" customFormat="false" ht="11.25" hidden="false" customHeight="false" outlineLevel="0" collapsed="false">
      <c r="A147" s="293" t="s">
        <v>794</v>
      </c>
      <c r="B147" s="293" t="s">
        <v>1038</v>
      </c>
      <c r="C147" s="293" t="s">
        <v>1039</v>
      </c>
    </row>
    <row r="148" customFormat="false" ht="11.25" hidden="false" customHeight="false" outlineLevel="0" collapsed="false">
      <c r="A148" s="293" t="s">
        <v>798</v>
      </c>
      <c r="B148" s="293" t="s">
        <v>1040</v>
      </c>
      <c r="C148" s="293" t="s">
        <v>1041</v>
      </c>
    </row>
    <row r="149" customFormat="false" ht="11.25" hidden="false" customHeight="false" outlineLevel="0" collapsed="false">
      <c r="A149" s="293" t="s">
        <v>798</v>
      </c>
      <c r="B149" s="293" t="s">
        <v>1042</v>
      </c>
      <c r="C149" s="293" t="s">
        <v>1043</v>
      </c>
    </row>
    <row r="150" customFormat="false" ht="11.25" hidden="false" customHeight="false" outlineLevel="0" collapsed="false">
      <c r="A150" s="293" t="s">
        <v>798</v>
      </c>
      <c r="B150" s="293" t="s">
        <v>1044</v>
      </c>
      <c r="C150" s="293" t="s">
        <v>1045</v>
      </c>
    </row>
    <row r="151" customFormat="false" ht="11.25" hidden="false" customHeight="false" outlineLevel="0" collapsed="false">
      <c r="A151" s="293" t="s">
        <v>798</v>
      </c>
      <c r="B151" s="293" t="s">
        <v>1046</v>
      </c>
      <c r="C151" s="293" t="s">
        <v>1047</v>
      </c>
    </row>
    <row r="152" customFormat="false" ht="11.25" hidden="false" customHeight="false" outlineLevel="0" collapsed="false">
      <c r="A152" s="293" t="s">
        <v>798</v>
      </c>
      <c r="B152" s="293" t="s">
        <v>1048</v>
      </c>
      <c r="C152" s="293" t="s">
        <v>1049</v>
      </c>
    </row>
    <row r="153" customFormat="false" ht="11.25" hidden="false" customHeight="false" outlineLevel="0" collapsed="false">
      <c r="A153" s="293" t="s">
        <v>798</v>
      </c>
      <c r="B153" s="293" t="s">
        <v>1050</v>
      </c>
      <c r="C153" s="293" t="s">
        <v>1051</v>
      </c>
    </row>
    <row r="154" customFormat="false" ht="11.25" hidden="false" customHeight="false" outlineLevel="0" collapsed="false">
      <c r="A154" s="293" t="s">
        <v>798</v>
      </c>
      <c r="B154" s="293" t="s">
        <v>798</v>
      </c>
      <c r="C154" s="293" t="s">
        <v>1052</v>
      </c>
    </row>
    <row r="155" customFormat="false" ht="11.25" hidden="false" customHeight="false" outlineLevel="0" collapsed="false">
      <c r="A155" s="293" t="s">
        <v>798</v>
      </c>
      <c r="B155" s="293" t="s">
        <v>1053</v>
      </c>
      <c r="C155" s="293" t="s">
        <v>1054</v>
      </c>
    </row>
    <row r="156" customFormat="false" ht="11.25" hidden="false" customHeight="false" outlineLevel="0" collapsed="false">
      <c r="A156" s="293" t="s">
        <v>798</v>
      </c>
      <c r="B156" s="293" t="s">
        <v>1055</v>
      </c>
      <c r="C156" s="293" t="s">
        <v>1056</v>
      </c>
    </row>
    <row r="157" customFormat="false" ht="11.25" hidden="false" customHeight="false" outlineLevel="0" collapsed="false">
      <c r="A157" s="293" t="s">
        <v>798</v>
      </c>
      <c r="B157" s="293" t="s">
        <v>1057</v>
      </c>
      <c r="C157" s="293" t="s">
        <v>1058</v>
      </c>
    </row>
    <row r="158" customFormat="false" ht="11.25" hidden="false" customHeight="false" outlineLevel="0" collapsed="false">
      <c r="A158" s="293" t="s">
        <v>798</v>
      </c>
      <c r="B158" s="293" t="s">
        <v>1059</v>
      </c>
      <c r="C158" s="293" t="s">
        <v>1060</v>
      </c>
    </row>
    <row r="159" customFormat="false" ht="11.25" hidden="false" customHeight="false" outlineLevel="0" collapsed="false">
      <c r="A159" s="293" t="s">
        <v>798</v>
      </c>
      <c r="B159" s="293" t="s">
        <v>1061</v>
      </c>
      <c r="C159" s="293" t="s">
        <v>1062</v>
      </c>
    </row>
    <row r="160" customFormat="false" ht="11.25" hidden="false" customHeight="false" outlineLevel="0" collapsed="false">
      <c r="A160" s="293" t="s">
        <v>798</v>
      </c>
      <c r="B160" s="293" t="s">
        <v>1063</v>
      </c>
      <c r="C160" s="293" t="s">
        <v>1064</v>
      </c>
    </row>
    <row r="161" customFormat="false" ht="11.25" hidden="false" customHeight="false" outlineLevel="0" collapsed="false">
      <c r="A161" s="293" t="s">
        <v>798</v>
      </c>
      <c r="B161" s="293" t="s">
        <v>1065</v>
      </c>
      <c r="C161" s="293" t="s">
        <v>1066</v>
      </c>
    </row>
    <row r="162" customFormat="false" ht="11.25" hidden="false" customHeight="false" outlineLevel="0" collapsed="false">
      <c r="A162" s="293" t="s">
        <v>798</v>
      </c>
      <c r="B162" s="293" t="s">
        <v>1067</v>
      </c>
      <c r="C162" s="293" t="s">
        <v>1068</v>
      </c>
    </row>
    <row r="163" customFormat="false" ht="11.25" hidden="false" customHeight="false" outlineLevel="0" collapsed="false">
      <c r="A163" s="293" t="s">
        <v>798</v>
      </c>
      <c r="B163" s="293" t="s">
        <v>1069</v>
      </c>
      <c r="C163" s="293" t="s">
        <v>1070</v>
      </c>
    </row>
    <row r="164" customFormat="false" ht="11.25" hidden="false" customHeight="false" outlineLevel="0" collapsed="false">
      <c r="A164" s="293" t="s">
        <v>798</v>
      </c>
      <c r="B164" s="293" t="s">
        <v>1071</v>
      </c>
      <c r="C164" s="293" t="s">
        <v>1072</v>
      </c>
    </row>
    <row r="165" customFormat="false" ht="11.25" hidden="false" customHeight="false" outlineLevel="0" collapsed="false">
      <c r="A165" s="293" t="s">
        <v>798</v>
      </c>
      <c r="B165" s="293" t="s">
        <v>1073</v>
      </c>
      <c r="C165" s="293" t="s">
        <v>1074</v>
      </c>
    </row>
    <row r="166" customFormat="false" ht="11.25" hidden="false" customHeight="false" outlineLevel="0" collapsed="false">
      <c r="A166" s="293" t="s">
        <v>802</v>
      </c>
      <c r="B166" s="293" t="s">
        <v>1075</v>
      </c>
      <c r="C166" s="293" t="s">
        <v>1076</v>
      </c>
    </row>
    <row r="167" customFormat="false" ht="11.25" hidden="false" customHeight="false" outlineLevel="0" collapsed="false">
      <c r="A167" s="293" t="s">
        <v>802</v>
      </c>
      <c r="B167" s="293" t="s">
        <v>1077</v>
      </c>
      <c r="C167" s="293" t="s">
        <v>1078</v>
      </c>
    </row>
    <row r="168" customFormat="false" ht="11.25" hidden="false" customHeight="false" outlineLevel="0" collapsed="false">
      <c r="A168" s="293" t="s">
        <v>802</v>
      </c>
      <c r="B168" s="293" t="s">
        <v>855</v>
      </c>
      <c r="C168" s="293" t="s">
        <v>1079</v>
      </c>
    </row>
    <row r="169" customFormat="false" ht="11.25" hidden="false" customHeight="false" outlineLevel="0" collapsed="false">
      <c r="A169" s="293" t="s">
        <v>802</v>
      </c>
      <c r="B169" s="293" t="s">
        <v>1080</v>
      </c>
      <c r="C169" s="293" t="s">
        <v>1081</v>
      </c>
    </row>
    <row r="170" customFormat="false" ht="11.25" hidden="false" customHeight="false" outlineLevel="0" collapsed="false">
      <c r="A170" s="293" t="s">
        <v>802</v>
      </c>
      <c r="B170" s="293" t="s">
        <v>1082</v>
      </c>
      <c r="C170" s="293" t="s">
        <v>1083</v>
      </c>
    </row>
    <row r="171" customFormat="false" ht="11.25" hidden="false" customHeight="false" outlineLevel="0" collapsed="false">
      <c r="A171" s="293" t="s">
        <v>802</v>
      </c>
      <c r="B171" s="293" t="s">
        <v>1084</v>
      </c>
      <c r="C171" s="293" t="s">
        <v>1085</v>
      </c>
    </row>
    <row r="172" customFormat="false" ht="11.25" hidden="false" customHeight="false" outlineLevel="0" collapsed="false">
      <c r="A172" s="293" t="s">
        <v>802</v>
      </c>
      <c r="B172" s="293" t="s">
        <v>1086</v>
      </c>
      <c r="C172" s="293" t="s">
        <v>1087</v>
      </c>
    </row>
    <row r="173" customFormat="false" ht="11.25" hidden="false" customHeight="false" outlineLevel="0" collapsed="false">
      <c r="A173" s="293" t="s">
        <v>802</v>
      </c>
      <c r="B173" s="293" t="s">
        <v>1088</v>
      </c>
      <c r="C173" s="293" t="s">
        <v>1089</v>
      </c>
    </row>
    <row r="174" customFormat="false" ht="11.25" hidden="false" customHeight="false" outlineLevel="0" collapsed="false">
      <c r="A174" s="293" t="s">
        <v>802</v>
      </c>
      <c r="B174" s="293" t="s">
        <v>1090</v>
      </c>
      <c r="C174" s="293" t="s">
        <v>1091</v>
      </c>
    </row>
    <row r="175" customFormat="false" ht="11.25" hidden="false" customHeight="false" outlineLevel="0" collapsed="false">
      <c r="A175" s="293" t="s">
        <v>802</v>
      </c>
      <c r="B175" s="293" t="s">
        <v>1092</v>
      </c>
      <c r="C175" s="293" t="s">
        <v>1093</v>
      </c>
    </row>
    <row r="176" customFormat="false" ht="11.25" hidden="false" customHeight="false" outlineLevel="0" collapsed="false">
      <c r="A176" s="293" t="s">
        <v>802</v>
      </c>
      <c r="B176" s="293" t="s">
        <v>1094</v>
      </c>
      <c r="C176" s="293" t="s">
        <v>1095</v>
      </c>
    </row>
    <row r="177" customFormat="false" ht="11.25" hidden="false" customHeight="false" outlineLevel="0" collapsed="false">
      <c r="A177" s="293" t="s">
        <v>802</v>
      </c>
      <c r="B177" s="293" t="s">
        <v>1096</v>
      </c>
      <c r="C177" s="293" t="s">
        <v>1097</v>
      </c>
    </row>
    <row r="178" customFormat="false" ht="11.25" hidden="false" customHeight="false" outlineLevel="0" collapsed="false">
      <c r="A178" s="293" t="s">
        <v>802</v>
      </c>
      <c r="B178" s="293" t="s">
        <v>1098</v>
      </c>
      <c r="C178" s="293" t="s">
        <v>1099</v>
      </c>
    </row>
    <row r="179" customFormat="false" ht="11.25" hidden="false" customHeight="false" outlineLevel="0" collapsed="false">
      <c r="A179" s="293" t="s">
        <v>802</v>
      </c>
      <c r="B179" s="293" t="s">
        <v>1100</v>
      </c>
      <c r="C179" s="293" t="s">
        <v>1101</v>
      </c>
    </row>
    <row r="180" customFormat="false" ht="11.25" hidden="false" customHeight="false" outlineLevel="0" collapsed="false">
      <c r="A180" s="293" t="s">
        <v>802</v>
      </c>
      <c r="B180" s="293" t="s">
        <v>802</v>
      </c>
      <c r="C180" s="293" t="s">
        <v>1102</v>
      </c>
    </row>
    <row r="181" customFormat="false" ht="11.25" hidden="false" customHeight="false" outlineLevel="0" collapsed="false">
      <c r="A181" s="293" t="s">
        <v>802</v>
      </c>
      <c r="B181" s="293" t="s">
        <v>1103</v>
      </c>
      <c r="C181" s="293" t="s">
        <v>1104</v>
      </c>
    </row>
    <row r="182" customFormat="false" ht="11.25" hidden="false" customHeight="false" outlineLevel="0" collapsed="false">
      <c r="A182" s="293" t="s">
        <v>802</v>
      </c>
      <c r="B182" s="293" t="s">
        <v>1105</v>
      </c>
      <c r="C182" s="293" t="s">
        <v>1106</v>
      </c>
    </row>
    <row r="183" customFormat="false" ht="11.25" hidden="false" customHeight="false" outlineLevel="0" collapsed="false">
      <c r="A183" s="293" t="s">
        <v>802</v>
      </c>
      <c r="B183" s="293" t="s">
        <v>1107</v>
      </c>
      <c r="C183" s="293" t="s">
        <v>1108</v>
      </c>
    </row>
    <row r="184" customFormat="false" ht="11.25" hidden="false" customHeight="false" outlineLevel="0" collapsed="false">
      <c r="A184" s="293" t="s">
        <v>802</v>
      </c>
      <c r="B184" s="293" t="s">
        <v>1109</v>
      </c>
      <c r="C184" s="293" t="s">
        <v>1110</v>
      </c>
    </row>
    <row r="185" customFormat="false" ht="11.25" hidden="false" customHeight="false" outlineLevel="0" collapsed="false">
      <c r="A185" s="293" t="s">
        <v>802</v>
      </c>
      <c r="B185" s="293" t="s">
        <v>1111</v>
      </c>
      <c r="C185" s="293" t="s">
        <v>1112</v>
      </c>
    </row>
    <row r="186" customFormat="false" ht="11.25" hidden="false" customHeight="false" outlineLevel="0" collapsed="false">
      <c r="A186" s="293" t="s">
        <v>806</v>
      </c>
      <c r="B186" s="293" t="s">
        <v>806</v>
      </c>
      <c r="C186" s="293" t="s">
        <v>1113</v>
      </c>
    </row>
    <row r="187" customFormat="false" ht="11.25" hidden="false" customHeight="false" outlineLevel="0" collapsed="false">
      <c r="A187" s="293" t="s">
        <v>810</v>
      </c>
      <c r="B187" s="293" t="s">
        <v>1114</v>
      </c>
      <c r="C187" s="293" t="s">
        <v>1115</v>
      </c>
    </row>
    <row r="188" customFormat="false" ht="11.25" hidden="false" customHeight="false" outlineLevel="0" collapsed="false">
      <c r="A188" s="293" t="s">
        <v>810</v>
      </c>
      <c r="B188" s="293" t="s">
        <v>1116</v>
      </c>
      <c r="C188" s="293" t="s">
        <v>1117</v>
      </c>
    </row>
    <row r="189" customFormat="false" ht="11.25" hidden="false" customHeight="false" outlineLevel="0" collapsed="false">
      <c r="A189" s="293" t="s">
        <v>810</v>
      </c>
      <c r="B189" s="293" t="s">
        <v>1118</v>
      </c>
      <c r="C189" s="293" t="s">
        <v>1119</v>
      </c>
    </row>
    <row r="190" customFormat="false" ht="11.25" hidden="false" customHeight="false" outlineLevel="0" collapsed="false">
      <c r="A190" s="293" t="s">
        <v>810</v>
      </c>
      <c r="B190" s="293" t="s">
        <v>1120</v>
      </c>
      <c r="C190" s="293" t="s">
        <v>1121</v>
      </c>
    </row>
    <row r="191" customFormat="false" ht="11.25" hidden="false" customHeight="false" outlineLevel="0" collapsed="false">
      <c r="A191" s="293" t="s">
        <v>810</v>
      </c>
      <c r="B191" s="293" t="s">
        <v>1122</v>
      </c>
      <c r="C191" s="293" t="s">
        <v>1123</v>
      </c>
    </row>
    <row r="192" customFormat="false" ht="11.25" hidden="false" customHeight="false" outlineLevel="0" collapsed="false">
      <c r="A192" s="293" t="s">
        <v>810</v>
      </c>
      <c r="B192" s="293" t="s">
        <v>1124</v>
      </c>
      <c r="C192" s="293" t="s">
        <v>1125</v>
      </c>
    </row>
    <row r="193" customFormat="false" ht="11.25" hidden="false" customHeight="false" outlineLevel="0" collapsed="false">
      <c r="A193" s="293" t="s">
        <v>810</v>
      </c>
      <c r="B193" s="293" t="s">
        <v>1126</v>
      </c>
      <c r="C193" s="293" t="s">
        <v>1127</v>
      </c>
    </row>
    <row r="194" customFormat="false" ht="11.25" hidden="false" customHeight="false" outlineLevel="0" collapsed="false">
      <c r="A194" s="293" t="s">
        <v>810</v>
      </c>
      <c r="B194" s="293" t="s">
        <v>1128</v>
      </c>
      <c r="C194" s="293" t="s">
        <v>1129</v>
      </c>
    </row>
    <row r="195" customFormat="false" ht="11.25" hidden="false" customHeight="false" outlineLevel="0" collapsed="false">
      <c r="A195" s="293" t="s">
        <v>810</v>
      </c>
      <c r="B195" s="293" t="s">
        <v>1130</v>
      </c>
      <c r="C195" s="293" t="s">
        <v>1131</v>
      </c>
    </row>
    <row r="196" customFormat="false" ht="11.25" hidden="false" customHeight="false" outlineLevel="0" collapsed="false">
      <c r="A196" s="293" t="s">
        <v>810</v>
      </c>
      <c r="B196" s="293" t="s">
        <v>1132</v>
      </c>
      <c r="C196" s="293" t="s">
        <v>1133</v>
      </c>
    </row>
    <row r="197" customFormat="false" ht="11.25" hidden="false" customHeight="false" outlineLevel="0" collapsed="false">
      <c r="A197" s="293" t="s">
        <v>810</v>
      </c>
      <c r="B197" s="293" t="s">
        <v>1134</v>
      </c>
      <c r="C197" s="293" t="s">
        <v>1135</v>
      </c>
    </row>
    <row r="198" customFormat="false" ht="11.25" hidden="false" customHeight="false" outlineLevel="0" collapsed="false">
      <c r="A198" s="293" t="s">
        <v>810</v>
      </c>
      <c r="B198" s="293" t="s">
        <v>1136</v>
      </c>
      <c r="C198" s="293" t="s">
        <v>1137</v>
      </c>
    </row>
    <row r="199" customFormat="false" ht="11.25" hidden="false" customHeight="false" outlineLevel="0" collapsed="false">
      <c r="A199" s="293" t="s">
        <v>810</v>
      </c>
      <c r="B199" s="293" t="s">
        <v>1138</v>
      </c>
      <c r="C199" s="293" t="s">
        <v>1139</v>
      </c>
    </row>
    <row r="200" customFormat="false" ht="11.25" hidden="false" customHeight="false" outlineLevel="0" collapsed="false">
      <c r="A200" s="293" t="s">
        <v>810</v>
      </c>
      <c r="B200" s="293" t="s">
        <v>1140</v>
      </c>
      <c r="C200" s="293" t="s">
        <v>1141</v>
      </c>
    </row>
    <row r="201" customFormat="false" ht="11.25" hidden="false" customHeight="false" outlineLevel="0" collapsed="false">
      <c r="A201" s="293" t="s">
        <v>810</v>
      </c>
      <c r="B201" s="293" t="s">
        <v>810</v>
      </c>
      <c r="C201" s="293" t="s">
        <v>1142</v>
      </c>
    </row>
    <row r="202" customFormat="false" ht="11.25" hidden="false" customHeight="false" outlineLevel="0" collapsed="false">
      <c r="A202" s="293" t="s">
        <v>810</v>
      </c>
      <c r="B202" s="293" t="s">
        <v>1143</v>
      </c>
      <c r="C202" s="293" t="s">
        <v>1144</v>
      </c>
    </row>
    <row r="203" customFormat="false" ht="11.25" hidden="false" customHeight="false" outlineLevel="0" collapsed="false">
      <c r="A203" s="293" t="s">
        <v>810</v>
      </c>
      <c r="B203" s="293" t="s">
        <v>1145</v>
      </c>
      <c r="C203" s="293" t="s">
        <v>1146</v>
      </c>
    </row>
    <row r="204" customFormat="false" ht="11.25" hidden="false" customHeight="false" outlineLevel="0" collapsed="false">
      <c r="A204" s="293" t="s">
        <v>814</v>
      </c>
      <c r="B204" s="293" t="s">
        <v>1147</v>
      </c>
      <c r="C204" s="293" t="s">
        <v>1148</v>
      </c>
    </row>
    <row r="205" customFormat="false" ht="11.25" hidden="false" customHeight="false" outlineLevel="0" collapsed="false">
      <c r="A205" s="293" t="s">
        <v>814</v>
      </c>
      <c r="B205" s="293" t="s">
        <v>827</v>
      </c>
      <c r="C205" s="293" t="s">
        <v>1149</v>
      </c>
    </row>
    <row r="206" customFormat="false" ht="11.25" hidden="false" customHeight="false" outlineLevel="0" collapsed="false">
      <c r="A206" s="293" t="s">
        <v>814</v>
      </c>
      <c r="B206" s="293" t="s">
        <v>1150</v>
      </c>
      <c r="C206" s="293" t="s">
        <v>1151</v>
      </c>
    </row>
    <row r="207" customFormat="false" ht="11.25" hidden="false" customHeight="false" outlineLevel="0" collapsed="false">
      <c r="A207" s="293" t="s">
        <v>814</v>
      </c>
      <c r="B207" s="293" t="s">
        <v>1152</v>
      </c>
      <c r="C207" s="293" t="s">
        <v>1153</v>
      </c>
    </row>
    <row r="208" customFormat="false" ht="11.25" hidden="false" customHeight="false" outlineLevel="0" collapsed="false">
      <c r="A208" s="293" t="s">
        <v>814</v>
      </c>
      <c r="B208" s="293" t="s">
        <v>1154</v>
      </c>
      <c r="C208" s="293" t="s">
        <v>1155</v>
      </c>
    </row>
    <row r="209" customFormat="false" ht="11.25" hidden="false" customHeight="false" outlineLevel="0" collapsed="false">
      <c r="A209" s="293" t="s">
        <v>814</v>
      </c>
      <c r="B209" s="293" t="s">
        <v>1156</v>
      </c>
      <c r="C209" s="293" t="s">
        <v>1157</v>
      </c>
    </row>
    <row r="210" customFormat="false" ht="11.25" hidden="false" customHeight="false" outlineLevel="0" collapsed="false">
      <c r="A210" s="293" t="s">
        <v>814</v>
      </c>
      <c r="B210" s="293" t="s">
        <v>1158</v>
      </c>
      <c r="C210" s="293" t="s">
        <v>1159</v>
      </c>
    </row>
    <row r="211" customFormat="false" ht="11.25" hidden="false" customHeight="false" outlineLevel="0" collapsed="false">
      <c r="A211" s="293" t="s">
        <v>814</v>
      </c>
      <c r="B211" s="293" t="s">
        <v>1160</v>
      </c>
      <c r="C211" s="293" t="s">
        <v>1161</v>
      </c>
    </row>
    <row r="212" customFormat="false" ht="11.25" hidden="false" customHeight="false" outlineLevel="0" collapsed="false">
      <c r="A212" s="293" t="s">
        <v>814</v>
      </c>
      <c r="B212" s="293" t="s">
        <v>1162</v>
      </c>
      <c r="C212" s="293" t="s">
        <v>1163</v>
      </c>
    </row>
    <row r="213" customFormat="false" ht="11.25" hidden="false" customHeight="false" outlineLevel="0" collapsed="false">
      <c r="A213" s="293" t="s">
        <v>814</v>
      </c>
      <c r="B213" s="293" t="s">
        <v>1164</v>
      </c>
      <c r="C213" s="293" t="s">
        <v>1165</v>
      </c>
    </row>
    <row r="214" customFormat="false" ht="11.25" hidden="false" customHeight="false" outlineLevel="0" collapsed="false">
      <c r="A214" s="293" t="s">
        <v>814</v>
      </c>
      <c r="B214" s="293" t="s">
        <v>1166</v>
      </c>
      <c r="C214" s="293" t="s">
        <v>1167</v>
      </c>
    </row>
    <row r="215" customFormat="false" ht="11.25" hidden="false" customHeight="false" outlineLevel="0" collapsed="false">
      <c r="A215" s="293" t="s">
        <v>814</v>
      </c>
      <c r="B215" s="293" t="s">
        <v>1168</v>
      </c>
      <c r="C215" s="293" t="s">
        <v>1169</v>
      </c>
    </row>
    <row r="216" customFormat="false" ht="11.25" hidden="false" customHeight="false" outlineLevel="0" collapsed="false">
      <c r="A216" s="293" t="s">
        <v>814</v>
      </c>
      <c r="B216" s="293" t="s">
        <v>1170</v>
      </c>
      <c r="C216" s="293" t="s">
        <v>1171</v>
      </c>
    </row>
    <row r="217" customFormat="false" ht="11.25" hidden="false" customHeight="false" outlineLevel="0" collapsed="false">
      <c r="A217" s="293" t="s">
        <v>814</v>
      </c>
      <c r="B217" s="293" t="s">
        <v>1172</v>
      </c>
      <c r="C217" s="293" t="s">
        <v>1173</v>
      </c>
    </row>
    <row r="218" customFormat="false" ht="11.25" hidden="false" customHeight="false" outlineLevel="0" collapsed="false">
      <c r="A218" s="293" t="s">
        <v>814</v>
      </c>
      <c r="B218" s="293" t="s">
        <v>1174</v>
      </c>
      <c r="C218" s="293" t="s">
        <v>1175</v>
      </c>
    </row>
    <row r="219" customFormat="false" ht="11.25" hidden="false" customHeight="false" outlineLevel="0" collapsed="false">
      <c r="A219" s="293" t="s">
        <v>814</v>
      </c>
      <c r="B219" s="293" t="s">
        <v>1176</v>
      </c>
      <c r="C219" s="293" t="s">
        <v>1177</v>
      </c>
    </row>
    <row r="220" customFormat="false" ht="11.25" hidden="false" customHeight="false" outlineLevel="0" collapsed="false">
      <c r="A220" s="293" t="s">
        <v>814</v>
      </c>
      <c r="B220" s="293" t="s">
        <v>1178</v>
      </c>
      <c r="C220" s="293" t="s">
        <v>1179</v>
      </c>
    </row>
    <row r="221" customFormat="false" ht="11.25" hidden="false" customHeight="false" outlineLevel="0" collapsed="false">
      <c r="A221" s="293" t="s">
        <v>814</v>
      </c>
      <c r="B221" s="293" t="s">
        <v>814</v>
      </c>
      <c r="C221" s="293" t="s">
        <v>1180</v>
      </c>
    </row>
    <row r="222" customFormat="false" ht="11.25" hidden="false" customHeight="false" outlineLevel="0" collapsed="false">
      <c r="A222" s="293" t="s">
        <v>814</v>
      </c>
      <c r="B222" s="293" t="s">
        <v>1071</v>
      </c>
      <c r="C222" s="293" t="s">
        <v>1181</v>
      </c>
    </row>
    <row r="223" customFormat="false" ht="11.25" hidden="false" customHeight="false" outlineLevel="0" collapsed="false">
      <c r="A223" s="293" t="s">
        <v>818</v>
      </c>
      <c r="B223" s="293" t="s">
        <v>1182</v>
      </c>
      <c r="C223" s="293" t="s">
        <v>1183</v>
      </c>
    </row>
    <row r="224" customFormat="false" ht="11.25" hidden="false" customHeight="false" outlineLevel="0" collapsed="false">
      <c r="A224" s="293" t="s">
        <v>818</v>
      </c>
      <c r="B224" s="293" t="s">
        <v>1184</v>
      </c>
      <c r="C224" s="293" t="s">
        <v>1185</v>
      </c>
    </row>
    <row r="225" customFormat="false" ht="11.25" hidden="false" customHeight="false" outlineLevel="0" collapsed="false">
      <c r="A225" s="293" t="s">
        <v>818</v>
      </c>
      <c r="B225" s="293" t="s">
        <v>844</v>
      </c>
      <c r="C225" s="293" t="s">
        <v>1186</v>
      </c>
    </row>
    <row r="226" customFormat="false" ht="11.25" hidden="false" customHeight="false" outlineLevel="0" collapsed="false">
      <c r="A226" s="293" t="s">
        <v>818</v>
      </c>
      <c r="B226" s="293" t="s">
        <v>1187</v>
      </c>
      <c r="C226" s="293" t="s">
        <v>1188</v>
      </c>
    </row>
    <row r="227" customFormat="false" ht="11.25" hidden="false" customHeight="false" outlineLevel="0" collapsed="false">
      <c r="A227" s="293" t="s">
        <v>818</v>
      </c>
      <c r="B227" s="293" t="s">
        <v>1189</v>
      </c>
      <c r="C227" s="293" t="s">
        <v>1190</v>
      </c>
    </row>
    <row r="228" customFormat="false" ht="11.25" hidden="false" customHeight="false" outlineLevel="0" collapsed="false">
      <c r="A228" s="293" t="s">
        <v>818</v>
      </c>
      <c r="B228" s="293" t="s">
        <v>1191</v>
      </c>
      <c r="C228" s="293" t="s">
        <v>1192</v>
      </c>
    </row>
    <row r="229" customFormat="false" ht="11.25" hidden="false" customHeight="false" outlineLevel="0" collapsed="false">
      <c r="A229" s="293" t="s">
        <v>818</v>
      </c>
      <c r="B229" s="293" t="s">
        <v>1193</v>
      </c>
      <c r="C229" s="293" t="s">
        <v>1194</v>
      </c>
    </row>
    <row r="230" customFormat="false" ht="11.25" hidden="false" customHeight="false" outlineLevel="0" collapsed="false">
      <c r="A230" s="293" t="s">
        <v>818</v>
      </c>
      <c r="B230" s="293" t="s">
        <v>1195</v>
      </c>
      <c r="C230" s="293" t="s">
        <v>1196</v>
      </c>
    </row>
    <row r="231" customFormat="false" ht="11.25" hidden="false" customHeight="false" outlineLevel="0" collapsed="false">
      <c r="A231" s="293" t="s">
        <v>818</v>
      </c>
      <c r="B231" s="293" t="s">
        <v>1197</v>
      </c>
      <c r="C231" s="293" t="s">
        <v>1198</v>
      </c>
    </row>
    <row r="232" customFormat="false" ht="11.25" hidden="false" customHeight="false" outlineLevel="0" collapsed="false">
      <c r="A232" s="293" t="s">
        <v>818</v>
      </c>
      <c r="B232" s="293" t="s">
        <v>1199</v>
      </c>
      <c r="C232" s="293" t="s">
        <v>1200</v>
      </c>
    </row>
    <row r="233" customFormat="false" ht="11.25" hidden="false" customHeight="false" outlineLevel="0" collapsed="false">
      <c r="A233" s="293" t="s">
        <v>818</v>
      </c>
      <c r="B233" s="293" t="s">
        <v>818</v>
      </c>
      <c r="C233" s="293" t="s">
        <v>1201</v>
      </c>
    </row>
    <row r="234" customFormat="false" ht="11.25" hidden="false" customHeight="false" outlineLevel="0" collapsed="false">
      <c r="A234" s="293" t="s">
        <v>818</v>
      </c>
      <c r="B234" s="293" t="s">
        <v>1202</v>
      </c>
      <c r="C234" s="293" t="s">
        <v>1203</v>
      </c>
    </row>
    <row r="235" customFormat="false" ht="11.25" hidden="false" customHeight="false" outlineLevel="0" collapsed="false">
      <c r="A235" s="293" t="s">
        <v>818</v>
      </c>
      <c r="B235" s="293" t="s">
        <v>1204</v>
      </c>
      <c r="C235" s="293" t="s">
        <v>1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Москов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ОГЭ ОИЯИ_INN:9909125356_KPP:5010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ГЭ ОИЯИ</v>
      </c>
      <c r="B2" s="38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Дубна</v>
      </c>
      <c r="B3" s="38" t="str">
        <f aca="false">IF(oktmo="","Не определено",oktmo)</f>
        <v>46718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5010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Мо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3" t="s">
        <v>44</v>
      </c>
      <c r="H29" s="50"/>
      <c r="I29" s="51"/>
    </row>
    <row r="30" customFormat="false" ht="21" hidden="false" customHeight="true" outlineLevel="0" collapsed="false">
      <c r="A30" s="91" t="s">
        <v>45</v>
      </c>
      <c r="B30" s="38" t="s">
        <v>46</v>
      </c>
      <c r="D30" s="48"/>
      <c r="E30" s="94" t="s">
        <v>47</v>
      </c>
      <c r="F30" s="95" t="s">
        <v>48</v>
      </c>
      <c r="G30" s="96" t="s">
        <v>49</v>
      </c>
      <c r="H30" s="50"/>
      <c r="I30" s="51"/>
    </row>
    <row r="31" customFormat="false" ht="21" hidden="false" customHeight="true" outlineLevel="0" collapsed="false">
      <c r="A31" s="91" t="s">
        <v>50</v>
      </c>
      <c r="B31" s="38" t="s">
        <v>51</v>
      </c>
      <c r="D31" s="48"/>
      <c r="E31" s="94"/>
      <c r="F31" s="95" t="s">
        <v>52</v>
      </c>
      <c r="G31" s="96" t="s">
        <v>53</v>
      </c>
      <c r="H31" s="50"/>
      <c r="I31" s="51"/>
    </row>
    <row r="32" customFormat="false" ht="21" hidden="false" customHeight="true" outlineLevel="0" collapsed="false">
      <c r="A32" s="91" t="s">
        <v>54</v>
      </c>
      <c r="B32" s="38" t="s">
        <v>55</v>
      </c>
      <c r="D32" s="48"/>
      <c r="E32" s="94" t="s">
        <v>56</v>
      </c>
      <c r="F32" s="95" t="s">
        <v>48</v>
      </c>
      <c r="G32" s="96" t="s">
        <v>57</v>
      </c>
      <c r="H32" s="50"/>
      <c r="I32" s="51"/>
    </row>
    <row r="33" customFormat="false" ht="21" hidden="false" customHeight="true" outlineLevel="0" collapsed="false">
      <c r="A33" s="91" t="s">
        <v>58</v>
      </c>
      <c r="B33" s="38" t="s">
        <v>59</v>
      </c>
      <c r="D33" s="48"/>
      <c r="E33" s="94"/>
      <c r="F33" s="95" t="s">
        <v>52</v>
      </c>
      <c r="G33" s="96" t="s">
        <v>60</v>
      </c>
      <c r="H33" s="50"/>
      <c r="I33" s="51"/>
    </row>
    <row r="34" customFormat="false" ht="21" hidden="false" customHeight="true" outlineLevel="0" collapsed="false">
      <c r="A34" s="91" t="s">
        <v>61</v>
      </c>
      <c r="B34" s="97" t="s">
        <v>62</v>
      </c>
      <c r="D34" s="98"/>
      <c r="E34" s="99" t="s">
        <v>63</v>
      </c>
      <c r="F34" s="100" t="s">
        <v>48</v>
      </c>
      <c r="G34" s="101" t="s">
        <v>64</v>
      </c>
      <c r="H34" s="102"/>
      <c r="I34" s="51"/>
    </row>
    <row r="35" customFormat="false" ht="21" hidden="false" customHeight="true" outlineLevel="0" collapsed="false">
      <c r="A35" s="91" t="s">
        <v>65</v>
      </c>
      <c r="B35" s="97" t="s">
        <v>66</v>
      </c>
      <c r="D35" s="98"/>
      <c r="E35" s="99"/>
      <c r="F35" s="100" t="s">
        <v>67</v>
      </c>
      <c r="G35" s="101" t="s">
        <v>68</v>
      </c>
      <c r="H35" s="102"/>
      <c r="I35" s="51"/>
    </row>
    <row r="36" customFormat="false" ht="21" hidden="false" customHeight="true" outlineLevel="0" collapsed="false">
      <c r="A36" s="91" t="s">
        <v>69</v>
      </c>
      <c r="B36" s="97" t="s">
        <v>70</v>
      </c>
      <c r="D36" s="98"/>
      <c r="E36" s="99"/>
      <c r="F36" s="100" t="s">
        <v>52</v>
      </c>
      <c r="G36" s="101" t="s">
        <v>71</v>
      </c>
      <c r="H36" s="102"/>
      <c r="I36" s="51"/>
    </row>
    <row r="37" customFormat="false" ht="21" hidden="false" customHeight="true" outlineLevel="0" collapsed="false">
      <c r="A37" s="91" t="s">
        <v>72</v>
      </c>
      <c r="B37" s="97" t="s">
        <v>73</v>
      </c>
      <c r="D37" s="98"/>
      <c r="E37" s="99"/>
      <c r="F37" s="103" t="s">
        <v>6</v>
      </c>
      <c r="G37" s="104" t="s">
        <v>74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G25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2.99"/>
    <col collapsed="false" customWidth="true" hidden="false" outlineLevel="0" max="3" min="3" style="372" width="11.27"/>
    <col collapsed="false" customWidth="true" hidden="false" outlineLevel="0" max="4" min="4" style="371" width="6.42"/>
    <col collapsed="false" customWidth="true" hidden="false" outlineLevel="0" max="5" min="5" style="371" width="32.84"/>
    <col collapsed="false" customWidth="true" hidden="false" outlineLevel="0" max="6" min="6" style="371" width="19.42"/>
    <col collapsed="false" customWidth="true" hidden="false" outlineLevel="0" max="7" min="7" style="371" width="13.42"/>
    <col collapsed="false" customWidth="true" hidden="false" outlineLevel="0" max="8" min="8" style="371" width="40.85"/>
    <col collapsed="false" customWidth="true" hidden="false" outlineLevel="0" max="9" min="9" style="371" width="17.42"/>
    <col collapsed="false" customWidth="true" hidden="false" outlineLevel="0" max="10" min="10" style="371" width="10.42"/>
    <col collapsed="false" customWidth="true" hidden="false" outlineLevel="0" max="11" min="11" style="371" width="30.27"/>
    <col collapsed="false" customWidth="true" hidden="false" outlineLevel="0" max="12" min="12" style="371" width="2.99"/>
    <col collapsed="false" customWidth="false" hidden="false" outlineLevel="0" max="13" min="13" style="371" width="9.13"/>
    <col collapsed="false" customWidth="true" hidden="false" outlineLevel="0" max="16" min="14" style="371" width="5.12"/>
    <col collapsed="false" customWidth="false" hidden="false" outlineLevel="0" max="47" min="17" style="371" width="9.13"/>
    <col collapsed="false" customWidth="true" hidden="false" outlineLevel="0" max="48" min="48" style="373" width="14.99"/>
    <col collapsed="false" customWidth="true" hidden="false" outlineLevel="0" max="49" min="49" style="373" width="39.84"/>
    <col collapsed="false" customWidth="true" hidden="false" outlineLevel="0" max="50" min="50" style="373" width="23.42"/>
    <col collapsed="false" customWidth="true" hidden="false" outlineLevel="0" max="51" min="51" style="373" width="55.7"/>
    <col collapsed="false" customWidth="true" hidden="false" outlineLevel="0" max="52" min="52" style="373" width="34.85"/>
    <col collapsed="false" customWidth="true" hidden="false" outlineLevel="0" max="53" min="53" style="373" width="22.42"/>
    <col collapsed="false" customWidth="true" hidden="false" outlineLevel="0" max="54" min="54" style="373" width="18.85"/>
    <col collapsed="false" customWidth="true" hidden="false" outlineLevel="0" max="55" min="55" style="373" width="23.42"/>
    <col collapsed="false" customWidth="true" hidden="false" outlineLevel="0" max="56" min="56" style="373" width="23.27"/>
    <col collapsed="false" customWidth="true" hidden="false" outlineLevel="0" max="57" min="57" style="371" width="28.85"/>
    <col collapsed="false" customWidth="false" hidden="false" outlineLevel="0" max="257" min="58" style="371" width="9.13"/>
  </cols>
  <sheetData>
    <row r="1" customFormat="false" ht="15" hidden="false" customHeight="true" outlineLevel="0" collapsed="false">
      <c r="AV1" s="374" t="s">
        <v>1206</v>
      </c>
      <c r="AW1" s="374" t="s">
        <v>1207</v>
      </c>
      <c r="AX1" s="374" t="s">
        <v>1208</v>
      </c>
      <c r="AY1" s="374" t="s">
        <v>1209</v>
      </c>
      <c r="AZ1" s="374" t="s">
        <v>1210</v>
      </c>
      <c r="BA1" s="373" t="s">
        <v>1211</v>
      </c>
      <c r="BB1" s="374" t="s">
        <v>1212</v>
      </c>
      <c r="BC1" s="374" t="s">
        <v>1213</v>
      </c>
      <c r="BD1" s="374" t="s">
        <v>1214</v>
      </c>
      <c r="BE1" s="374" t="s">
        <v>1215</v>
      </c>
    </row>
    <row r="2" customFormat="false" ht="12.75" hidden="false" customHeight="true" outlineLevel="0" collapsed="false">
      <c r="AV2" s="373" t="s">
        <v>1216</v>
      </c>
      <c r="AW2" s="375" t="s">
        <v>1208</v>
      </c>
      <c r="AX2" s="373" t="s">
        <v>1217</v>
      </c>
      <c r="AY2" s="373" t="s">
        <v>1217</v>
      </c>
      <c r="AZ2" s="373" t="s">
        <v>1217</v>
      </c>
      <c r="BA2" s="373" t="s">
        <v>1217</v>
      </c>
      <c r="BB2" s="373" t="s">
        <v>1217</v>
      </c>
      <c r="BC2" s="373" t="s">
        <v>1217</v>
      </c>
      <c r="BD2" s="373" t="s">
        <v>1217</v>
      </c>
      <c r="BE2" s="373" t="s">
        <v>1217</v>
      </c>
    </row>
    <row r="3" customFormat="false" ht="12" hidden="false" customHeight="true" outlineLevel="0" collapsed="false">
      <c r="C3" s="376"/>
      <c r="D3" s="377"/>
      <c r="E3" s="377"/>
      <c r="F3" s="377"/>
      <c r="G3" s="377"/>
      <c r="H3" s="377"/>
      <c r="I3" s="377"/>
      <c r="J3" s="377"/>
      <c r="K3" s="377"/>
      <c r="L3" s="378"/>
      <c r="AV3" s="373" t="s">
        <v>1218</v>
      </c>
      <c r="AW3" s="375" t="s">
        <v>1210</v>
      </c>
      <c r="AX3" s="373" t="s">
        <v>1219</v>
      </c>
      <c r="AY3" s="373" t="s">
        <v>1220</v>
      </c>
      <c r="AZ3" s="373" t="s">
        <v>1221</v>
      </c>
      <c r="BA3" s="373" t="s">
        <v>1222</v>
      </c>
      <c r="BB3" s="373" t="s">
        <v>1223</v>
      </c>
      <c r="BC3" s="373" t="s">
        <v>1224</v>
      </c>
      <c r="BD3" s="373" t="s">
        <v>1225</v>
      </c>
      <c r="BE3" s="373" t="s">
        <v>1226</v>
      </c>
    </row>
    <row r="4" customFormat="false" ht="11.25" hidden="false" customHeight="true" outlineLevel="0" collapsed="false">
      <c r="C4" s="379"/>
      <c r="D4" s="380" t="s">
        <v>1227</v>
      </c>
      <c r="E4" s="380"/>
      <c r="F4" s="380"/>
      <c r="G4" s="380"/>
      <c r="H4" s="380"/>
      <c r="I4" s="380"/>
      <c r="J4" s="380"/>
      <c r="K4" s="380"/>
      <c r="L4" s="381"/>
      <c r="AV4" s="373" t="s">
        <v>1228</v>
      </c>
      <c r="AW4" s="375" t="s">
        <v>1211</v>
      </c>
      <c r="AX4" s="373" t="s">
        <v>1229</v>
      </c>
      <c r="AY4" s="373" t="s">
        <v>1230</v>
      </c>
      <c r="AZ4" s="373" t="s">
        <v>1231</v>
      </c>
      <c r="BA4" s="373" t="s">
        <v>1232</v>
      </c>
      <c r="BB4" s="373" t="s">
        <v>1233</v>
      </c>
      <c r="BC4" s="373" t="s">
        <v>1234</v>
      </c>
      <c r="BD4" s="373" t="s">
        <v>1235</v>
      </c>
      <c r="BE4" s="373" t="s">
        <v>1236</v>
      </c>
    </row>
    <row r="5" customFormat="false" ht="12" hidden="false" customHeight="false" outlineLevel="0" collapsed="false">
      <c r="C5" s="379"/>
      <c r="D5" s="382"/>
      <c r="E5" s="382"/>
      <c r="F5" s="382"/>
      <c r="G5" s="382"/>
      <c r="H5" s="382"/>
      <c r="I5" s="382"/>
      <c r="J5" s="382"/>
      <c r="K5" s="382"/>
      <c r="L5" s="381"/>
      <c r="AV5" s="373" t="s">
        <v>1237</v>
      </c>
      <c r="AW5" s="375" t="s">
        <v>1212</v>
      </c>
      <c r="AX5" s="373" t="s">
        <v>1238</v>
      </c>
      <c r="AY5" s="373" t="s">
        <v>1239</v>
      </c>
      <c r="AZ5" s="373" t="s">
        <v>1240</v>
      </c>
      <c r="BB5" s="373" t="s">
        <v>1241</v>
      </c>
      <c r="BC5" s="373" t="s">
        <v>1242</v>
      </c>
      <c r="BE5" s="373" t="s">
        <v>1243</v>
      </c>
    </row>
    <row r="6" customFormat="false" ht="11.25" hidden="false" customHeight="true" outlineLevel="0" collapsed="false">
      <c r="C6" s="379"/>
      <c r="D6" s="383" t="s">
        <v>1244</v>
      </c>
      <c r="E6" s="383"/>
      <c r="F6" s="383"/>
      <c r="G6" s="383"/>
      <c r="H6" s="383"/>
      <c r="I6" s="383"/>
      <c r="J6" s="383"/>
      <c r="K6" s="383"/>
      <c r="L6" s="381"/>
      <c r="AV6" s="373" t="s">
        <v>1245</v>
      </c>
      <c r="AW6" s="375" t="s">
        <v>1213</v>
      </c>
      <c r="AX6" s="373" t="s">
        <v>1246</v>
      </c>
      <c r="AY6" s="373" t="s">
        <v>1247</v>
      </c>
      <c r="BB6" s="373" t="s">
        <v>1248</v>
      </c>
    </row>
    <row r="7" customFormat="false" ht="11.25" hidden="false" customHeight="false" outlineLevel="0" collapsed="false">
      <c r="C7" s="379"/>
      <c r="D7" s="384" t="s">
        <v>251</v>
      </c>
      <c r="E7" s="385" t="s">
        <v>1249</v>
      </c>
      <c r="F7" s="386"/>
      <c r="G7" s="386"/>
      <c r="H7" s="386"/>
      <c r="I7" s="386"/>
      <c r="J7" s="386"/>
      <c r="K7" s="386"/>
      <c r="L7" s="381"/>
      <c r="AV7" s="373" t="s">
        <v>1250</v>
      </c>
      <c r="AW7" s="375" t="s">
        <v>1214</v>
      </c>
      <c r="AX7" s="373" t="s">
        <v>1251</v>
      </c>
      <c r="AY7" s="373" t="s">
        <v>1252</v>
      </c>
    </row>
    <row r="8" customFormat="false" ht="29.25" hidden="false" customHeight="true" outlineLevel="0" collapsed="false">
      <c r="C8" s="379"/>
      <c r="D8" s="384" t="s">
        <v>1253</v>
      </c>
      <c r="E8" s="387" t="s">
        <v>1254</v>
      </c>
      <c r="F8" s="386"/>
      <c r="G8" s="386"/>
      <c r="H8" s="386"/>
      <c r="I8" s="386"/>
      <c r="J8" s="386"/>
      <c r="K8" s="386"/>
      <c r="L8" s="381"/>
      <c r="AV8" s="373" t="s">
        <v>1255</v>
      </c>
      <c r="AW8" s="375" t="s">
        <v>1209</v>
      </c>
      <c r="AX8" s="373" t="s">
        <v>1256</v>
      </c>
      <c r="AY8" s="373" t="s">
        <v>1257</v>
      </c>
    </row>
    <row r="9" customFormat="false" ht="29.25" hidden="false" customHeight="true" outlineLevel="0" collapsed="false">
      <c r="C9" s="379"/>
      <c r="D9" s="384" t="s">
        <v>1258</v>
      </c>
      <c r="E9" s="387" t="s">
        <v>1259</v>
      </c>
      <c r="F9" s="386"/>
      <c r="G9" s="386"/>
      <c r="H9" s="386"/>
      <c r="I9" s="386"/>
      <c r="J9" s="386"/>
      <c r="K9" s="386"/>
      <c r="L9" s="381"/>
      <c r="AV9" s="373" t="s">
        <v>1260</v>
      </c>
      <c r="AW9" s="375" t="s">
        <v>1215</v>
      </c>
      <c r="AX9" s="373" t="s">
        <v>1261</v>
      </c>
      <c r="AY9" s="373" t="s">
        <v>1262</v>
      </c>
    </row>
    <row r="10" customFormat="false" ht="11.25" hidden="false" customHeight="false" outlineLevel="0" collapsed="false">
      <c r="C10" s="379"/>
      <c r="D10" s="384" t="s">
        <v>1263</v>
      </c>
      <c r="E10" s="385" t="s">
        <v>1264</v>
      </c>
      <c r="F10" s="388"/>
      <c r="G10" s="388"/>
      <c r="H10" s="388"/>
      <c r="I10" s="388"/>
      <c r="J10" s="388"/>
      <c r="K10" s="388"/>
      <c r="L10" s="381"/>
      <c r="AX10" s="373" t="s">
        <v>1265</v>
      </c>
      <c r="AY10" s="373" t="s">
        <v>1266</v>
      </c>
    </row>
    <row r="11" customFormat="false" ht="11.25" hidden="false" customHeight="false" outlineLevel="0" collapsed="false">
      <c r="C11" s="379"/>
      <c r="D11" s="384" t="s">
        <v>1267</v>
      </c>
      <c r="E11" s="385" t="s">
        <v>1268</v>
      </c>
      <c r="F11" s="388"/>
      <c r="G11" s="388"/>
      <c r="H11" s="388"/>
      <c r="I11" s="388"/>
      <c r="J11" s="388"/>
      <c r="K11" s="388"/>
      <c r="L11" s="381"/>
      <c r="N11" s="389"/>
      <c r="AX11" s="373" t="s">
        <v>1269</v>
      </c>
      <c r="AY11" s="373" t="s">
        <v>1270</v>
      </c>
    </row>
    <row r="12" customFormat="false" ht="22.5" hidden="false" customHeight="false" outlineLevel="0" collapsed="false">
      <c r="C12" s="379"/>
      <c r="D12" s="384" t="s">
        <v>1271</v>
      </c>
      <c r="E12" s="387" t="s">
        <v>1272</v>
      </c>
      <c r="F12" s="388"/>
      <c r="G12" s="388"/>
      <c r="H12" s="388"/>
      <c r="I12" s="388"/>
      <c r="J12" s="388"/>
      <c r="K12" s="388"/>
      <c r="L12" s="381"/>
      <c r="N12" s="389"/>
      <c r="AX12" s="373" t="s">
        <v>1273</v>
      </c>
      <c r="AY12" s="373" t="s">
        <v>1274</v>
      </c>
    </row>
    <row r="13" customFormat="false" ht="11.25" hidden="false" customHeight="false" outlineLevel="0" collapsed="false">
      <c r="C13" s="379"/>
      <c r="D13" s="384" t="s">
        <v>1275</v>
      </c>
      <c r="E13" s="385" t="s">
        <v>1276</v>
      </c>
      <c r="F13" s="388"/>
      <c r="G13" s="388"/>
      <c r="H13" s="388"/>
      <c r="I13" s="388"/>
      <c r="J13" s="388"/>
      <c r="K13" s="388"/>
      <c r="L13" s="381"/>
      <c r="N13" s="389"/>
      <c r="AY13" s="373" t="s">
        <v>1277</v>
      </c>
    </row>
    <row r="14" customFormat="false" ht="29.25" hidden="false" customHeight="true" outlineLevel="0" collapsed="false">
      <c r="C14" s="379"/>
      <c r="D14" s="384" t="s">
        <v>1278</v>
      </c>
      <c r="E14" s="385" t="s">
        <v>1279</v>
      </c>
      <c r="F14" s="388"/>
      <c r="G14" s="388"/>
      <c r="H14" s="388"/>
      <c r="I14" s="388"/>
      <c r="J14" s="388"/>
      <c r="K14" s="388"/>
      <c r="L14" s="381"/>
      <c r="N14" s="389"/>
      <c r="AY14" s="373" t="s">
        <v>1280</v>
      </c>
    </row>
    <row r="15" customFormat="false" ht="21.75" hidden="false" customHeight="true" outlineLevel="0" collapsed="false">
      <c r="C15" s="379"/>
      <c r="D15" s="384" t="s">
        <v>1281</v>
      </c>
      <c r="E15" s="385" t="s">
        <v>1282</v>
      </c>
      <c r="F15" s="390"/>
      <c r="G15" s="391" t="s">
        <v>1283</v>
      </c>
      <c r="H15" s="391"/>
      <c r="I15" s="391"/>
      <c r="J15" s="391"/>
      <c r="K15" s="392"/>
      <c r="L15" s="381"/>
      <c r="N15" s="389"/>
      <c r="AY15" s="373" t="s">
        <v>1284</v>
      </c>
    </row>
    <row r="16" customFormat="false" ht="12" hidden="false" customHeight="false" outlineLevel="0" collapsed="false">
      <c r="C16" s="379"/>
      <c r="D16" s="393" t="s">
        <v>1285</v>
      </c>
      <c r="E16" s="394" t="s">
        <v>1286</v>
      </c>
      <c r="F16" s="395"/>
      <c r="G16" s="395"/>
      <c r="H16" s="395"/>
      <c r="I16" s="395"/>
      <c r="J16" s="395"/>
      <c r="K16" s="395"/>
      <c r="L16" s="381"/>
      <c r="N16" s="389"/>
      <c r="AY16" s="373" t="s">
        <v>1287</v>
      </c>
    </row>
    <row r="17" customFormat="false" ht="12" hidden="false" customHeight="false" outlineLevel="0" collapsed="false">
      <c r="C17" s="379"/>
      <c r="D17" s="382"/>
      <c r="E17" s="382"/>
      <c r="F17" s="382"/>
      <c r="G17" s="382"/>
      <c r="H17" s="382"/>
      <c r="I17" s="382"/>
      <c r="J17" s="382"/>
      <c r="K17" s="382"/>
      <c r="L17" s="381"/>
      <c r="AY17" s="373" t="s">
        <v>1288</v>
      </c>
    </row>
    <row r="18" customFormat="false" ht="11.25" hidden="false" customHeight="true" outlineLevel="0" collapsed="false">
      <c r="C18" s="379"/>
      <c r="D18" s="383" t="s">
        <v>1289</v>
      </c>
      <c r="E18" s="383"/>
      <c r="F18" s="383"/>
      <c r="G18" s="383"/>
      <c r="H18" s="383"/>
      <c r="I18" s="383"/>
      <c r="J18" s="383"/>
      <c r="K18" s="383"/>
      <c r="L18" s="381"/>
      <c r="N18" s="389"/>
    </row>
    <row r="19" customFormat="false" ht="11.25" hidden="false" customHeight="false" outlineLevel="0" collapsed="false">
      <c r="C19" s="379"/>
      <c r="D19" s="384" t="s">
        <v>257</v>
      </c>
      <c r="E19" s="385" t="s">
        <v>1290</v>
      </c>
      <c r="F19" s="388"/>
      <c r="G19" s="388"/>
      <c r="H19" s="388"/>
      <c r="I19" s="388"/>
      <c r="J19" s="388"/>
      <c r="K19" s="388"/>
      <c r="L19" s="381"/>
      <c r="N19" s="389"/>
    </row>
    <row r="20" customFormat="false" ht="22.5" hidden="false" customHeight="false" outlineLevel="0" collapsed="false">
      <c r="C20" s="379"/>
      <c r="D20" s="384" t="s">
        <v>1291</v>
      </c>
      <c r="E20" s="396" t="s">
        <v>1292</v>
      </c>
      <c r="F20" s="386"/>
      <c r="G20" s="386"/>
      <c r="H20" s="386"/>
      <c r="I20" s="386"/>
      <c r="J20" s="386"/>
      <c r="K20" s="386"/>
      <c r="L20" s="381"/>
      <c r="N20" s="389"/>
    </row>
    <row r="21" customFormat="false" ht="11.25" hidden="false" customHeight="false" outlineLevel="0" collapsed="false">
      <c r="C21" s="379"/>
      <c r="D21" s="384" t="s">
        <v>1293</v>
      </c>
      <c r="E21" s="396" t="s">
        <v>1294</v>
      </c>
      <c r="F21" s="386"/>
      <c r="G21" s="386"/>
      <c r="H21" s="386"/>
      <c r="I21" s="386"/>
      <c r="J21" s="386"/>
      <c r="K21" s="386"/>
      <c r="L21" s="381"/>
      <c r="N21" s="389"/>
    </row>
    <row r="22" customFormat="false" ht="22.5" hidden="false" customHeight="false" outlineLevel="0" collapsed="false">
      <c r="C22" s="379"/>
      <c r="D22" s="384" t="s">
        <v>1295</v>
      </c>
      <c r="E22" s="396" t="s">
        <v>1296</v>
      </c>
      <c r="F22" s="386"/>
      <c r="G22" s="386"/>
      <c r="H22" s="386"/>
      <c r="I22" s="386"/>
      <c r="J22" s="386"/>
      <c r="K22" s="386"/>
      <c r="L22" s="381"/>
      <c r="N22" s="389"/>
    </row>
    <row r="23" customFormat="false" ht="22.5" hidden="false" customHeight="false" outlineLevel="0" collapsed="false">
      <c r="C23" s="379"/>
      <c r="D23" s="384" t="s">
        <v>1297</v>
      </c>
      <c r="E23" s="396" t="s">
        <v>1298</v>
      </c>
      <c r="F23" s="386"/>
      <c r="G23" s="386"/>
      <c r="H23" s="386"/>
      <c r="I23" s="386"/>
      <c r="J23" s="386"/>
      <c r="K23" s="386"/>
      <c r="L23" s="381"/>
      <c r="N23" s="389"/>
    </row>
    <row r="24" customFormat="false" ht="23.25" hidden="false" customHeight="false" outlineLevel="0" collapsed="false">
      <c r="C24" s="379"/>
      <c r="D24" s="393" t="s">
        <v>1299</v>
      </c>
      <c r="E24" s="397" t="s">
        <v>1300</v>
      </c>
      <c r="F24" s="395"/>
      <c r="G24" s="395"/>
      <c r="H24" s="395"/>
      <c r="I24" s="395"/>
      <c r="J24" s="395"/>
      <c r="K24" s="395"/>
      <c r="L24" s="381"/>
      <c r="N24" s="389"/>
    </row>
    <row r="25" customFormat="false" ht="12" hidden="false" customHeight="false" outlineLevel="0" collapsed="false">
      <c r="C25" s="379"/>
      <c r="D25" s="382"/>
      <c r="E25" s="382"/>
      <c r="F25" s="382"/>
      <c r="G25" s="382"/>
      <c r="H25" s="382"/>
      <c r="I25" s="382"/>
      <c r="J25" s="382"/>
      <c r="K25" s="382"/>
      <c r="L25" s="381"/>
      <c r="N25" s="389"/>
    </row>
    <row r="26" customFormat="false" ht="11.25" hidden="false" customHeight="true" outlineLevel="0" collapsed="false">
      <c r="C26" s="379"/>
      <c r="D26" s="398" t="s">
        <v>1301</v>
      </c>
      <c r="E26" s="398"/>
      <c r="F26" s="398"/>
      <c r="G26" s="398"/>
      <c r="H26" s="398"/>
      <c r="I26" s="398"/>
      <c r="J26" s="398"/>
      <c r="K26" s="398"/>
      <c r="L26" s="381"/>
      <c r="N26" s="389"/>
    </row>
    <row r="27" customFormat="false" ht="11.25" hidden="false" customHeight="false" outlineLevel="0" collapsed="false">
      <c r="C27" s="379" t="s">
        <v>280</v>
      </c>
      <c r="D27" s="384" t="s">
        <v>145</v>
      </c>
      <c r="E27" s="396" t="s">
        <v>1302</v>
      </c>
      <c r="F27" s="386"/>
      <c r="G27" s="386"/>
      <c r="H27" s="386"/>
      <c r="I27" s="386"/>
      <c r="J27" s="386"/>
      <c r="K27" s="386"/>
      <c r="L27" s="381"/>
      <c r="N27" s="389"/>
    </row>
    <row r="28" customFormat="false" ht="12" hidden="false" customHeight="true" outlineLevel="0" collapsed="false">
      <c r="C28" s="379" t="s">
        <v>286</v>
      </c>
      <c r="D28" s="399" t="s">
        <v>1303</v>
      </c>
      <c r="E28" s="399"/>
      <c r="F28" s="399"/>
      <c r="G28" s="399"/>
      <c r="H28" s="399"/>
      <c r="I28" s="399"/>
      <c r="J28" s="399"/>
      <c r="K28" s="399"/>
      <c r="L28" s="381"/>
      <c r="M28" s="400"/>
      <c r="N28" s="389"/>
    </row>
    <row r="29" customFormat="false" ht="12" hidden="false" customHeight="false" outlineLevel="0" collapsed="false">
      <c r="C29" s="379"/>
      <c r="D29" s="382"/>
      <c r="E29" s="382"/>
      <c r="F29" s="382"/>
      <c r="G29" s="382"/>
      <c r="H29" s="382"/>
      <c r="I29" s="382"/>
      <c r="J29" s="382"/>
      <c r="K29" s="382"/>
      <c r="L29" s="381"/>
      <c r="N29" s="389"/>
    </row>
    <row r="30" customFormat="false" ht="11.25" hidden="false" customHeight="true" outlineLevel="0" collapsed="false">
      <c r="C30" s="379"/>
      <c r="D30" s="398" t="s">
        <v>1304</v>
      </c>
      <c r="E30" s="398"/>
      <c r="F30" s="398"/>
      <c r="G30" s="398"/>
      <c r="H30" s="398"/>
      <c r="I30" s="398"/>
      <c r="J30" s="398"/>
      <c r="K30" s="398"/>
      <c r="L30" s="381"/>
      <c r="N30" s="389"/>
    </row>
    <row r="31" customFormat="false" ht="12" hidden="false" customHeight="false" outlineLevel="0" collapsed="false">
      <c r="C31" s="379"/>
      <c r="D31" s="401" t="s">
        <v>272</v>
      </c>
      <c r="E31" s="402" t="s">
        <v>1305</v>
      </c>
      <c r="F31" s="403"/>
      <c r="G31" s="403"/>
      <c r="H31" s="403"/>
      <c r="I31" s="403"/>
      <c r="J31" s="403"/>
      <c r="K31" s="403"/>
      <c r="L31" s="381"/>
      <c r="N31" s="389"/>
    </row>
    <row r="32" customFormat="false" ht="22.5" hidden="false" customHeight="true" outlineLevel="0" collapsed="false">
      <c r="C32" s="379"/>
      <c r="D32" s="404"/>
      <c r="E32" s="405" t="s">
        <v>1306</v>
      </c>
      <c r="F32" s="405" t="s">
        <v>1307</v>
      </c>
      <c r="G32" s="406" t="s">
        <v>1308</v>
      </c>
      <c r="H32" s="407" t="s">
        <v>1309</v>
      </c>
      <c r="I32" s="407"/>
      <c r="J32" s="407"/>
      <c r="K32" s="407"/>
      <c r="L32" s="381"/>
      <c r="N32" s="389"/>
    </row>
    <row r="33" customFormat="false" ht="11.25" hidden="false" customHeight="false" outlineLevel="0" collapsed="false">
      <c r="C33" s="379" t="s">
        <v>280</v>
      </c>
      <c r="D33" s="384" t="s">
        <v>1310</v>
      </c>
      <c r="E33" s="396" t="s">
        <v>1311</v>
      </c>
      <c r="F33" s="408"/>
      <c r="G33" s="408"/>
      <c r="H33" s="386"/>
      <c r="I33" s="386"/>
      <c r="J33" s="386"/>
      <c r="K33" s="386"/>
      <c r="L33" s="381"/>
      <c r="N33" s="389"/>
    </row>
    <row r="34" customFormat="false" ht="12" hidden="false" customHeight="true" outlineLevel="0" collapsed="false">
      <c r="C34" s="379" t="s">
        <v>286</v>
      </c>
      <c r="D34" s="399" t="s">
        <v>1312</v>
      </c>
      <c r="E34" s="399"/>
      <c r="F34" s="399"/>
      <c r="G34" s="399"/>
      <c r="H34" s="399"/>
      <c r="I34" s="399"/>
      <c r="J34" s="399"/>
      <c r="K34" s="399"/>
      <c r="L34" s="381"/>
      <c r="N34" s="389"/>
    </row>
    <row r="35" customFormat="false" ht="12" hidden="false" customHeight="false" outlineLevel="0" collapsed="false">
      <c r="C35" s="379"/>
      <c r="D35" s="382"/>
      <c r="E35" s="382"/>
      <c r="F35" s="382"/>
      <c r="G35" s="382"/>
      <c r="H35" s="382"/>
      <c r="I35" s="382"/>
      <c r="J35" s="382"/>
      <c r="K35" s="382"/>
      <c r="L35" s="381"/>
    </row>
    <row r="36" customFormat="false" ht="11.25" hidden="false" customHeight="true" outlineLevel="0" collapsed="false">
      <c r="C36" s="379"/>
      <c r="D36" s="398" t="s">
        <v>1313</v>
      </c>
      <c r="E36" s="398"/>
      <c r="F36" s="398"/>
      <c r="G36" s="398"/>
      <c r="H36" s="398"/>
      <c r="I36" s="398"/>
      <c r="J36" s="398"/>
      <c r="K36" s="398"/>
      <c r="L36" s="381"/>
      <c r="N36" s="389"/>
    </row>
    <row r="37" customFormat="false" ht="24.75" hidden="false" customHeight="true" outlineLevel="0" collapsed="false">
      <c r="C37" s="379"/>
      <c r="D37" s="409"/>
      <c r="E37" s="391" t="s">
        <v>75</v>
      </c>
      <c r="F37" s="391" t="s">
        <v>1314</v>
      </c>
      <c r="G37" s="391" t="s">
        <v>1315</v>
      </c>
      <c r="H37" s="391" t="s">
        <v>1316</v>
      </c>
      <c r="I37" s="410" t="s">
        <v>83</v>
      </c>
      <c r="J37" s="410"/>
      <c r="K37" s="410"/>
      <c r="L37" s="381"/>
      <c r="N37" s="389"/>
    </row>
    <row r="38" customFormat="false" ht="11.25" hidden="false" customHeight="true" outlineLevel="0" collapsed="false">
      <c r="C38" s="379" t="s">
        <v>280</v>
      </c>
      <c r="D38" s="384" t="s">
        <v>1317</v>
      </c>
      <c r="E38" s="408"/>
      <c r="F38" s="408"/>
      <c r="G38" s="408"/>
      <c r="H38" s="408"/>
      <c r="I38" s="411"/>
      <c r="J38" s="411"/>
      <c r="K38" s="411"/>
      <c r="L38" s="381"/>
    </row>
    <row r="39" customFormat="false" ht="11.25" hidden="false" customHeight="true" outlineLevel="0" collapsed="false">
      <c r="C39" s="412" t="s">
        <v>1318</v>
      </c>
      <c r="D39" s="384" t="s">
        <v>1319</v>
      </c>
      <c r="E39" s="408"/>
      <c r="F39" s="408"/>
      <c r="G39" s="408"/>
      <c r="H39" s="408"/>
      <c r="I39" s="411"/>
      <c r="J39" s="411"/>
      <c r="K39" s="411"/>
      <c r="L39" s="381"/>
    </row>
    <row r="40" customFormat="false" ht="11.25" hidden="false" customHeight="true" outlineLevel="0" collapsed="false">
      <c r="C40" s="412" t="s">
        <v>1318</v>
      </c>
      <c r="D40" s="384" t="s">
        <v>1320</v>
      </c>
      <c r="E40" s="408"/>
      <c r="F40" s="408"/>
      <c r="G40" s="408"/>
      <c r="H40" s="408"/>
      <c r="I40" s="411"/>
      <c r="J40" s="411"/>
      <c r="K40" s="411"/>
      <c r="L40" s="381"/>
    </row>
    <row r="41" customFormat="false" ht="11.25" hidden="false" customHeight="true" outlineLevel="0" collapsed="false">
      <c r="C41" s="412" t="s">
        <v>1318</v>
      </c>
      <c r="D41" s="384" t="s">
        <v>1321</v>
      </c>
      <c r="E41" s="408"/>
      <c r="F41" s="408"/>
      <c r="G41" s="408"/>
      <c r="H41" s="408"/>
      <c r="I41" s="411"/>
      <c r="J41" s="411"/>
      <c r="K41" s="411"/>
      <c r="L41" s="381"/>
    </row>
    <row r="42" customFormat="false" ht="11.25" hidden="false" customHeight="true" outlineLevel="0" collapsed="false">
      <c r="C42" s="412" t="s">
        <v>1318</v>
      </c>
      <c r="D42" s="384" t="s">
        <v>1322</v>
      </c>
      <c r="E42" s="408"/>
      <c r="F42" s="408"/>
      <c r="G42" s="408"/>
      <c r="H42" s="408"/>
      <c r="I42" s="411"/>
      <c r="J42" s="411"/>
      <c r="K42" s="411"/>
      <c r="L42" s="381"/>
    </row>
    <row r="43" customFormat="false" ht="11.25" hidden="false" customHeight="true" outlineLevel="0" collapsed="false">
      <c r="C43" s="412" t="s">
        <v>1318</v>
      </c>
      <c r="D43" s="384" t="s">
        <v>1323</v>
      </c>
      <c r="E43" s="408"/>
      <c r="F43" s="408"/>
      <c r="G43" s="408"/>
      <c r="H43" s="408"/>
      <c r="I43" s="411"/>
      <c r="J43" s="411"/>
      <c r="K43" s="411"/>
      <c r="L43" s="381"/>
    </row>
    <row r="44" customFormat="false" ht="11.25" hidden="false" customHeight="false" outlineLevel="0" collapsed="false">
      <c r="C44" s="412" t="s">
        <v>1318</v>
      </c>
      <c r="D44" s="384" t="s">
        <v>1324</v>
      </c>
      <c r="E44" s="408"/>
      <c r="F44" s="408"/>
      <c r="G44" s="408"/>
      <c r="H44" s="408"/>
      <c r="I44" s="411"/>
      <c r="J44" s="411"/>
      <c r="K44" s="411"/>
      <c r="L44" s="381"/>
    </row>
    <row r="45" customFormat="false" ht="11.25" hidden="false" customHeight="false" outlineLevel="0" collapsed="false">
      <c r="C45" s="412" t="s">
        <v>1318</v>
      </c>
      <c r="D45" s="384" t="s">
        <v>1325</v>
      </c>
      <c r="E45" s="408"/>
      <c r="F45" s="408"/>
      <c r="G45" s="408"/>
      <c r="H45" s="408"/>
      <c r="I45" s="411"/>
      <c r="J45" s="411"/>
      <c r="K45" s="411"/>
      <c r="L45" s="381"/>
    </row>
    <row r="46" customFormat="false" ht="11.25" hidden="false" customHeight="false" outlineLevel="0" collapsed="false">
      <c r="C46" s="412" t="s">
        <v>1318</v>
      </c>
      <c r="D46" s="384" t="s">
        <v>1326</v>
      </c>
      <c r="E46" s="408"/>
      <c r="F46" s="408"/>
      <c r="G46" s="408"/>
      <c r="H46" s="408"/>
      <c r="I46" s="411"/>
      <c r="J46" s="411"/>
      <c r="K46" s="411"/>
      <c r="L46" s="381"/>
    </row>
    <row r="47" customFormat="false" ht="11.25" hidden="false" customHeight="true" outlineLevel="0" collapsed="false">
      <c r="C47" s="412" t="s">
        <v>1318</v>
      </c>
      <c r="D47" s="384" t="s">
        <v>1327</v>
      </c>
      <c r="E47" s="408"/>
      <c r="F47" s="408"/>
      <c r="G47" s="408"/>
      <c r="H47" s="408"/>
      <c r="I47" s="411"/>
      <c r="J47" s="411"/>
      <c r="K47" s="411"/>
      <c r="L47" s="381"/>
    </row>
    <row r="48" customFormat="false" ht="11.25" hidden="false" customHeight="true" outlineLevel="0" collapsed="false">
      <c r="C48" s="412" t="s">
        <v>1318</v>
      </c>
      <c r="D48" s="384" t="s">
        <v>1328</v>
      </c>
      <c r="E48" s="408"/>
      <c r="F48" s="408"/>
      <c r="G48" s="408"/>
      <c r="H48" s="408"/>
      <c r="I48" s="411"/>
      <c r="J48" s="411"/>
      <c r="K48" s="411"/>
      <c r="L48" s="381"/>
    </row>
    <row r="49" customFormat="false" ht="11.25" hidden="false" customHeight="false" outlineLevel="0" collapsed="false">
      <c r="C49" s="412" t="s">
        <v>1318</v>
      </c>
      <c r="D49" s="384" t="s">
        <v>1329</v>
      </c>
      <c r="E49" s="408"/>
      <c r="F49" s="408"/>
      <c r="G49" s="408"/>
      <c r="H49" s="408"/>
      <c r="I49" s="411"/>
      <c r="J49" s="411"/>
      <c r="K49" s="411"/>
      <c r="L49" s="381"/>
    </row>
    <row r="50" customFormat="false" ht="11.25" hidden="false" customHeight="false" outlineLevel="0" collapsed="false">
      <c r="C50" s="412" t="s">
        <v>1318</v>
      </c>
      <c r="D50" s="384" t="s">
        <v>1330</v>
      </c>
      <c r="E50" s="408"/>
      <c r="F50" s="408"/>
      <c r="G50" s="408"/>
      <c r="H50" s="408"/>
      <c r="I50" s="411"/>
      <c r="J50" s="411"/>
      <c r="K50" s="411"/>
      <c r="L50" s="381"/>
    </row>
    <row r="51" customFormat="false" ht="11.25" hidden="false" customHeight="false" outlineLevel="0" collapsed="false">
      <c r="C51" s="412" t="s">
        <v>1318</v>
      </c>
      <c r="D51" s="384" t="s">
        <v>1331</v>
      </c>
      <c r="E51" s="408"/>
      <c r="F51" s="408"/>
      <c r="G51" s="408"/>
      <c r="H51" s="408"/>
      <c r="I51" s="411"/>
      <c r="J51" s="411"/>
      <c r="K51" s="411"/>
      <c r="L51" s="381"/>
    </row>
    <row r="52" customFormat="false" ht="11.25" hidden="false" customHeight="false" outlineLevel="0" collapsed="false">
      <c r="C52" s="412" t="s">
        <v>1318</v>
      </c>
      <c r="D52" s="384" t="s">
        <v>1332</v>
      </c>
      <c r="E52" s="408"/>
      <c r="F52" s="408"/>
      <c r="G52" s="408"/>
      <c r="H52" s="408"/>
      <c r="I52" s="411"/>
      <c r="J52" s="411"/>
      <c r="K52" s="411"/>
      <c r="L52" s="381"/>
    </row>
    <row r="53" customFormat="false" ht="11.25" hidden="false" customHeight="false" outlineLevel="0" collapsed="false">
      <c r="C53" s="412" t="s">
        <v>1318</v>
      </c>
      <c r="D53" s="384" t="s">
        <v>1333</v>
      </c>
      <c r="E53" s="408"/>
      <c r="F53" s="408"/>
      <c r="G53" s="408"/>
      <c r="H53" s="408"/>
      <c r="I53" s="411"/>
      <c r="J53" s="411"/>
      <c r="K53" s="411"/>
      <c r="L53" s="381"/>
    </row>
    <row r="54" customFormat="false" ht="11.25" hidden="false" customHeight="false" outlineLevel="0" collapsed="false">
      <c r="C54" s="412" t="s">
        <v>1318</v>
      </c>
      <c r="D54" s="384" t="s">
        <v>1334</v>
      </c>
      <c r="E54" s="408"/>
      <c r="F54" s="408"/>
      <c r="G54" s="408"/>
      <c r="H54" s="408"/>
      <c r="I54" s="411"/>
      <c r="J54" s="411"/>
      <c r="K54" s="411"/>
      <c r="L54" s="381"/>
    </row>
    <row r="55" customFormat="false" ht="12" hidden="false" customHeight="true" outlineLevel="0" collapsed="false">
      <c r="C55" s="379" t="s">
        <v>286</v>
      </c>
      <c r="D55" s="399" t="s">
        <v>1335</v>
      </c>
      <c r="E55" s="399"/>
      <c r="F55" s="399"/>
      <c r="G55" s="399"/>
      <c r="H55" s="399"/>
      <c r="I55" s="399"/>
      <c r="J55" s="399"/>
      <c r="K55" s="399"/>
      <c r="L55" s="381"/>
      <c r="N55" s="389"/>
    </row>
    <row r="56" customFormat="false" ht="12" hidden="false" customHeight="false" outlineLevel="0" collapsed="false">
      <c r="C56" s="379"/>
      <c r="D56" s="382"/>
      <c r="E56" s="382"/>
      <c r="F56" s="382"/>
      <c r="G56" s="382"/>
      <c r="H56" s="382"/>
      <c r="I56" s="382"/>
      <c r="J56" s="382"/>
      <c r="K56" s="382"/>
      <c r="L56" s="381"/>
      <c r="N56" s="389"/>
    </row>
    <row r="57" customFormat="false" ht="11.25" hidden="false" customHeight="true" outlineLevel="0" collapsed="false">
      <c r="C57" s="379"/>
      <c r="D57" s="413" t="s">
        <v>1336</v>
      </c>
      <c r="E57" s="413"/>
      <c r="F57" s="413"/>
      <c r="G57" s="413"/>
      <c r="H57" s="413"/>
      <c r="I57" s="413"/>
      <c r="J57" s="413"/>
      <c r="K57" s="413"/>
      <c r="L57" s="381"/>
      <c r="N57" s="389"/>
    </row>
    <row r="58" customFormat="false" ht="22.5" hidden="false" customHeight="false" outlineLevel="0" collapsed="false">
      <c r="C58" s="379"/>
      <c r="D58" s="384" t="s">
        <v>1337</v>
      </c>
      <c r="E58" s="396" t="s">
        <v>1338</v>
      </c>
      <c r="F58" s="392"/>
      <c r="G58" s="392"/>
      <c r="H58" s="392"/>
      <c r="I58" s="392"/>
      <c r="J58" s="392"/>
      <c r="K58" s="392"/>
      <c r="L58" s="381"/>
      <c r="N58" s="389"/>
    </row>
    <row r="59" customFormat="false" ht="11.25" hidden="false" customHeight="false" outlineLevel="0" collapsed="false">
      <c r="C59" s="379"/>
      <c r="D59" s="384" t="s">
        <v>1339</v>
      </c>
      <c r="E59" s="396" t="s">
        <v>1340</v>
      </c>
      <c r="F59" s="386"/>
      <c r="G59" s="386"/>
      <c r="H59" s="386"/>
      <c r="I59" s="386"/>
      <c r="J59" s="386"/>
      <c r="K59" s="386"/>
      <c r="L59" s="381"/>
      <c r="N59" s="389"/>
    </row>
    <row r="60" customFormat="false" ht="23.25" hidden="false" customHeight="false" outlineLevel="0" collapsed="false">
      <c r="C60" s="379"/>
      <c r="D60" s="393" t="s">
        <v>1341</v>
      </c>
      <c r="E60" s="397" t="s">
        <v>1342</v>
      </c>
      <c r="F60" s="395"/>
      <c r="G60" s="395"/>
      <c r="H60" s="395"/>
      <c r="I60" s="395"/>
      <c r="J60" s="395"/>
      <c r="K60" s="395"/>
      <c r="L60" s="381"/>
      <c r="N60" s="389"/>
    </row>
    <row r="61" customFormat="false" ht="12" hidden="false" customHeight="false" outlineLevel="0" collapsed="false">
      <c r="C61" s="379"/>
      <c r="D61" s="382"/>
      <c r="E61" s="382"/>
      <c r="F61" s="382"/>
      <c r="G61" s="382"/>
      <c r="H61" s="382"/>
      <c r="I61" s="382"/>
      <c r="J61" s="382"/>
      <c r="K61" s="382"/>
      <c r="L61" s="381"/>
      <c r="N61" s="389"/>
    </row>
    <row r="62" customFormat="false" ht="11.25" hidden="false" customHeight="true" outlineLevel="0" collapsed="false">
      <c r="C62" s="379"/>
      <c r="D62" s="398" t="s">
        <v>1343</v>
      </c>
      <c r="E62" s="398"/>
      <c r="F62" s="398"/>
      <c r="G62" s="398"/>
      <c r="H62" s="398"/>
      <c r="I62" s="398"/>
      <c r="J62" s="398"/>
      <c r="K62" s="398"/>
      <c r="L62" s="381"/>
      <c r="N62" s="389"/>
    </row>
    <row r="63" customFormat="false" ht="11.25" hidden="false" customHeight="true" outlineLevel="0" collapsed="false">
      <c r="C63" s="379"/>
      <c r="D63" s="384"/>
      <c r="E63" s="414" t="s">
        <v>1344</v>
      </c>
      <c r="F63" s="415" t="s">
        <v>1345</v>
      </c>
      <c r="G63" s="415"/>
      <c r="H63" s="415"/>
      <c r="I63" s="415"/>
      <c r="J63" s="415"/>
      <c r="K63" s="415"/>
      <c r="L63" s="381"/>
      <c r="N63" s="389"/>
    </row>
    <row r="64" customFormat="false" ht="11.25" hidden="false" customHeight="false" outlineLevel="0" collapsed="false">
      <c r="C64" s="379" t="s">
        <v>280</v>
      </c>
      <c r="D64" s="384" t="s">
        <v>110</v>
      </c>
      <c r="E64" s="416"/>
      <c r="F64" s="386"/>
      <c r="G64" s="386"/>
      <c r="H64" s="386"/>
      <c r="I64" s="386"/>
      <c r="J64" s="386"/>
      <c r="K64" s="386"/>
      <c r="L64" s="381"/>
      <c r="N64" s="389"/>
    </row>
    <row r="65" customFormat="false" ht="12" hidden="false" customHeight="true" outlineLevel="0" collapsed="false">
      <c r="C65" s="379" t="s">
        <v>286</v>
      </c>
      <c r="D65" s="399" t="s">
        <v>1346</v>
      </c>
      <c r="E65" s="399"/>
      <c r="F65" s="399"/>
      <c r="G65" s="399"/>
      <c r="H65" s="399"/>
      <c r="I65" s="399"/>
      <c r="J65" s="399"/>
      <c r="K65" s="399"/>
      <c r="L65" s="381"/>
      <c r="N65" s="389"/>
    </row>
    <row r="66" customFormat="false" ht="12" hidden="false" customHeight="false" outlineLevel="0" collapsed="false">
      <c r="C66" s="379"/>
      <c r="D66" s="382"/>
      <c r="E66" s="382"/>
      <c r="F66" s="382"/>
      <c r="G66" s="382"/>
      <c r="H66" s="382"/>
      <c r="I66" s="382"/>
      <c r="J66" s="382"/>
      <c r="K66" s="382"/>
      <c r="L66" s="381"/>
      <c r="N66" s="389"/>
    </row>
    <row r="67" customFormat="false" ht="11.25" hidden="false" customHeight="true" outlineLevel="0" collapsed="false">
      <c r="C67" s="379"/>
      <c r="D67" s="413" t="s">
        <v>1347</v>
      </c>
      <c r="E67" s="413"/>
      <c r="F67" s="413"/>
      <c r="G67" s="413"/>
      <c r="H67" s="413"/>
      <c r="I67" s="413"/>
      <c r="J67" s="413"/>
      <c r="K67" s="413"/>
      <c r="L67" s="381"/>
      <c r="N67" s="389"/>
    </row>
    <row r="68" customFormat="false" ht="52.5" hidden="false" customHeight="true" outlineLevel="0" collapsed="false">
      <c r="C68" s="379"/>
      <c r="D68" s="384" t="s">
        <v>1348</v>
      </c>
      <c r="E68" s="396" t="s">
        <v>1349</v>
      </c>
      <c r="F68" s="392"/>
      <c r="G68" s="392"/>
      <c r="H68" s="392"/>
      <c r="I68" s="392"/>
      <c r="J68" s="392"/>
      <c r="K68" s="392"/>
      <c r="L68" s="381"/>
      <c r="N68" s="389"/>
    </row>
    <row r="69" customFormat="false" ht="11.25" hidden="false" customHeight="false" outlineLevel="0" collapsed="false">
      <c r="C69" s="379"/>
      <c r="D69" s="384" t="s">
        <v>1350</v>
      </c>
      <c r="E69" s="396" t="s">
        <v>1351</v>
      </c>
      <c r="F69" s="417"/>
      <c r="G69" s="417"/>
      <c r="H69" s="417"/>
      <c r="I69" s="417"/>
      <c r="J69" s="417"/>
      <c r="K69" s="417"/>
      <c r="L69" s="381"/>
      <c r="N69" s="389"/>
    </row>
    <row r="70" customFormat="false" ht="11.25" hidden="false" customHeight="false" outlineLevel="0" collapsed="false">
      <c r="C70" s="379"/>
      <c r="D70" s="384" t="s">
        <v>1352</v>
      </c>
      <c r="E70" s="396" t="s">
        <v>1353</v>
      </c>
      <c r="F70" s="386"/>
      <c r="G70" s="386"/>
      <c r="H70" s="386"/>
      <c r="I70" s="386"/>
      <c r="J70" s="386"/>
      <c r="K70" s="386"/>
      <c r="L70" s="381"/>
      <c r="N70" s="389"/>
    </row>
    <row r="71" customFormat="false" ht="23.25" hidden="false" customHeight="false" outlineLevel="0" collapsed="false">
      <c r="C71" s="379"/>
      <c r="D71" s="393" t="s">
        <v>1354</v>
      </c>
      <c r="E71" s="397" t="s">
        <v>1355</v>
      </c>
      <c r="F71" s="395"/>
      <c r="G71" s="395"/>
      <c r="H71" s="395"/>
      <c r="I71" s="395"/>
      <c r="J71" s="395"/>
      <c r="K71" s="395"/>
      <c r="L71" s="381"/>
    </row>
    <row r="72" customFormat="false" ht="11.25" hidden="false" customHeight="false" outlineLevel="0" collapsed="false">
      <c r="C72" s="418"/>
      <c r="D72" s="419"/>
      <c r="E72" s="419"/>
      <c r="F72" s="419"/>
      <c r="G72" s="419"/>
      <c r="H72" s="419"/>
      <c r="I72" s="419"/>
      <c r="J72" s="419"/>
      <c r="K72" s="419"/>
      <c r="L72" s="4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5</v>
      </c>
      <c r="C2" s="112" t="s">
        <v>76</v>
      </c>
      <c r="D2" s="113" t="s">
        <v>77</v>
      </c>
    </row>
    <row r="3" customFormat="false" ht="27.75" hidden="false" customHeight="true" outlineLevel="0" collapsed="false">
      <c r="B3" s="114" t="s">
        <v>78</v>
      </c>
      <c r="C3" s="115" t="str">
        <f aca="false">'ГВС инвестиции'!E9</f>
        <v>Информация об инвестиционных программах и отчетах об их реализации *</v>
      </c>
      <c r="D3" s="116" t="s">
        <v>79</v>
      </c>
    </row>
    <row r="4" customFormat="false" ht="33.75" hidden="false" customHeight="false" outlineLevel="0" collapsed="false">
      <c r="B4" s="117" t="s">
        <v>80</v>
      </c>
      <c r="C4" s="118" t="str">
        <f aca="false">'Г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9</v>
      </c>
    </row>
    <row r="5" customFormat="false" ht="27.75" hidden="false" customHeight="true" outlineLevel="0" collapsed="false">
      <c r="B5" s="120" t="s">
        <v>81</v>
      </c>
      <c r="C5" s="121" t="str">
        <f aca="false">'ГВС показатели (2)'!E9</f>
        <v>Информация об объемах товаров и услуг, их стоимости и способах приобретения *</v>
      </c>
      <c r="D5" s="119" t="s">
        <v>79</v>
      </c>
    </row>
    <row r="6" customFormat="false" ht="27.75" hidden="false" customHeight="true" outlineLevel="0" collapsed="false">
      <c r="B6" s="117" t="s">
        <v>82</v>
      </c>
      <c r="C6" s="118" t="str">
        <f aca="false">'Ссылки на публикации'!E9</f>
        <v>Ссылки на публикации в других источниках</v>
      </c>
      <c r="D6" s="119" t="s">
        <v>79</v>
      </c>
    </row>
    <row r="7" customFormat="false" ht="27.75" hidden="false" customHeight="true" outlineLevel="0" collapsed="false">
      <c r="B7" s="122" t="s">
        <v>83</v>
      </c>
      <c r="C7" s="123" t="str">
        <f aca="false">Комментарии!E8</f>
        <v>КОММЕНТАРИИ</v>
      </c>
      <c r="D7" s="124" t="s">
        <v>79</v>
      </c>
    </row>
    <row r="12" customFormat="false" ht="11.25" hidden="false" customHeight="false" outlineLevel="0" collapsed="false">
      <c r="C12" s="125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  <row r="20" customFormat="false" ht="11.25" hidden="false" customHeight="false" outlineLevel="0" collapsed="false">
      <c r="C20" s="126"/>
    </row>
  </sheetData>
  <sheetProtection sheet="true" password="fa9c" objects="true" scenarios="true" formatColumns="false" formatRows="false"/>
  <hyperlinks>
    <hyperlink ref="D3" location="'ГВС инвестиции'!A1" display="Перейти на лист"/>
    <hyperlink ref="D4" location="'ГВС показатели'!A1" display="Перейти на лист"/>
    <hyperlink ref="D5" location="'Г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3.56"/>
    <col collapsed="false" customWidth="true" hidden="false" outlineLevel="0" max="5" min="5" style="128" width="8.7"/>
    <col collapsed="false" customWidth="true" hidden="false" outlineLevel="0" max="6" min="6" style="128" width="49.12"/>
    <col collapsed="false" customWidth="true" hidden="false" outlineLevel="0" max="7" min="7" style="128" width="36.7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4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5</v>
      </c>
      <c r="F5" s="133"/>
      <c r="G5" s="141" t="s">
        <v>86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87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88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89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ОГЭ ОИЯИ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90</v>
      </c>
      <c r="D12" s="148"/>
      <c r="E12" s="156" t="s">
        <v>91</v>
      </c>
      <c r="F12" s="155" t="s">
        <v>92</v>
      </c>
      <c r="G12" s="155"/>
      <c r="H12" s="155" t="s">
        <v>93</v>
      </c>
      <c r="I12" s="157" t="s">
        <v>94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5</v>
      </c>
      <c r="I13" s="160"/>
      <c r="J13" s="161"/>
      <c r="K13" s="154"/>
    </row>
    <row r="14" customFormat="false" ht="15" hidden="false" customHeight="true" outlineLevel="0" collapsed="false">
      <c r="B14" s="162"/>
      <c r="D14" s="163"/>
      <c r="E14" s="164" t="n">
        <v>1</v>
      </c>
      <c r="F14" s="165" t="s">
        <v>96</v>
      </c>
      <c r="G14" s="165"/>
      <c r="H14" s="166" t="s">
        <v>97</v>
      </c>
      <c r="I14" s="167"/>
      <c r="J14" s="135"/>
      <c r="K14" s="154"/>
    </row>
    <row r="15" customFormat="false" ht="15" hidden="false" customHeight="true" outlineLevel="0" collapsed="false">
      <c r="B15" s="168" t="s">
        <v>98</v>
      </c>
      <c r="D15" s="163"/>
      <c r="E15" s="169" t="n">
        <v>2</v>
      </c>
      <c r="F15" s="170" t="s">
        <v>99</v>
      </c>
      <c r="G15" s="170" t="s">
        <v>99</v>
      </c>
      <c r="H15" s="171"/>
      <c r="I15" s="172"/>
      <c r="J15" s="135"/>
      <c r="K15" s="154"/>
    </row>
    <row r="16" customFormat="false" ht="15" hidden="false" customHeight="true" outlineLevel="0" collapsed="false">
      <c r="B16" s="173"/>
      <c r="D16" s="174"/>
      <c r="E16" s="132" t="n">
        <v>3</v>
      </c>
      <c r="F16" s="175" t="s">
        <v>100</v>
      </c>
      <c r="G16" s="175"/>
      <c r="H16" s="173"/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101</v>
      </c>
      <c r="G17" s="175"/>
      <c r="H17" s="173"/>
      <c r="I17" s="172"/>
      <c r="J17" s="135"/>
      <c r="K17" s="142"/>
    </row>
    <row r="18" customFormat="false" ht="27.75" hidden="false" customHeight="true" outlineLevel="0" collapsed="false">
      <c r="B18" s="176" t="n">
        <f aca="false">SUM(B19:B20)</f>
        <v>0</v>
      </c>
      <c r="D18" s="163"/>
      <c r="E18" s="169" t="s">
        <v>102</v>
      </c>
      <c r="F18" s="177" t="s">
        <v>103</v>
      </c>
      <c r="G18" s="177"/>
      <c r="H18" s="176" t="n">
        <f aca="false">SUM(H19:H20)</f>
        <v>0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4</v>
      </c>
      <c r="F19" s="133"/>
      <c r="G19" s="133"/>
      <c r="H19" s="130"/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4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5</v>
      </c>
      <c r="F21" s="177" t="s">
        <v>106</v>
      </c>
      <c r="G21" s="177"/>
      <c r="H21" s="176" t="n">
        <f aca="false">SUM(H22:H23)</f>
        <v>0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7</v>
      </c>
      <c r="F22" s="133"/>
      <c r="G22" s="133"/>
      <c r="H22" s="130"/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4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98</v>
      </c>
      <c r="D24" s="163"/>
      <c r="E24" s="169" t="s">
        <v>108</v>
      </c>
      <c r="F24" s="170" t="s">
        <v>109</v>
      </c>
      <c r="G24" s="170"/>
      <c r="H24" s="168" t="s">
        <v>98</v>
      </c>
      <c r="I24" s="172"/>
      <c r="J24" s="135"/>
      <c r="K24" s="136"/>
    </row>
    <row r="25" customFormat="false" ht="15" hidden="false" customHeight="true" outlineLevel="0" collapsed="false">
      <c r="B25" s="168" t="s">
        <v>98</v>
      </c>
      <c r="D25" s="174"/>
      <c r="E25" s="132" t="s">
        <v>110</v>
      </c>
      <c r="F25" s="185" t="s">
        <v>111</v>
      </c>
      <c r="G25" s="186" t="s">
        <v>86</v>
      </c>
      <c r="H25" s="130"/>
      <c r="I25" s="172"/>
      <c r="J25" s="135"/>
      <c r="K25" s="142"/>
    </row>
    <row r="26" customFormat="false" ht="15" hidden="false" customHeight="true" outlineLevel="0" collapsed="false">
      <c r="B26" s="168" t="s">
        <v>98</v>
      </c>
      <c r="D26" s="174"/>
      <c r="E26" s="132"/>
      <c r="F26" s="185"/>
      <c r="G26" s="186" t="s">
        <v>87</v>
      </c>
      <c r="H26" s="130"/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12</v>
      </c>
      <c r="F27" s="185" t="s">
        <v>113</v>
      </c>
      <c r="G27" s="186" t="s">
        <v>86</v>
      </c>
      <c r="H27" s="130"/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87</v>
      </c>
      <c r="H28" s="130"/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4</v>
      </c>
      <c r="F29" s="188" t="s">
        <v>115</v>
      </c>
      <c r="G29" s="186" t="s">
        <v>86</v>
      </c>
      <c r="H29" s="130"/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87</v>
      </c>
      <c r="H30" s="130"/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6</v>
      </c>
      <c r="F31" s="188" t="s">
        <v>117</v>
      </c>
      <c r="G31" s="186" t="s">
        <v>86</v>
      </c>
      <c r="H31" s="130"/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87</v>
      </c>
      <c r="H32" s="130"/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18</v>
      </c>
      <c r="F33" s="188" t="s">
        <v>119</v>
      </c>
      <c r="G33" s="186" t="s">
        <v>86</v>
      </c>
      <c r="H33" s="130"/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87</v>
      </c>
      <c r="H34" s="130"/>
      <c r="I34" s="172"/>
      <c r="J34" s="135"/>
      <c r="K34" s="142"/>
    </row>
    <row r="35" customFormat="false" ht="15" hidden="false" customHeight="true" outlineLevel="0" collapsed="false">
      <c r="B35" s="189"/>
      <c r="D35" s="174"/>
      <c r="E35" s="132" t="s">
        <v>120</v>
      </c>
      <c r="F35" s="185" t="s">
        <v>121</v>
      </c>
      <c r="G35" s="186" t="s">
        <v>86</v>
      </c>
      <c r="H35" s="189"/>
      <c r="I35" s="172"/>
      <c r="J35" s="135"/>
      <c r="K35" s="142"/>
    </row>
    <row r="36" customFormat="false" ht="15" hidden="false" customHeight="true" outlineLevel="0" collapsed="false">
      <c r="B36" s="189"/>
      <c r="D36" s="174"/>
      <c r="E36" s="132"/>
      <c r="F36" s="185"/>
      <c r="G36" s="186" t="s">
        <v>87</v>
      </c>
      <c r="H36" s="189"/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22</v>
      </c>
      <c r="F37" s="185" t="s">
        <v>123</v>
      </c>
      <c r="G37" s="186" t="s">
        <v>86</v>
      </c>
      <c r="H37" s="130"/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5"/>
      <c r="G38" s="186" t="s">
        <v>87</v>
      </c>
      <c r="H38" s="130"/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4</v>
      </c>
      <c r="F39" s="185" t="s">
        <v>125</v>
      </c>
      <c r="G39" s="186" t="s">
        <v>86</v>
      </c>
      <c r="H39" s="130"/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5"/>
      <c r="G40" s="186" t="s">
        <v>87</v>
      </c>
      <c r="H40" s="130"/>
      <c r="I40" s="172"/>
      <c r="J40" s="135"/>
      <c r="K40" s="142"/>
    </row>
    <row r="41" customFormat="false" ht="15" hidden="false" customHeight="true" outlineLevel="0" collapsed="false">
      <c r="B41" s="130"/>
      <c r="D41" s="131"/>
      <c r="E41" s="132" t="s">
        <v>85</v>
      </c>
      <c r="F41" s="185" t="s">
        <v>126</v>
      </c>
      <c r="G41" s="186" t="s">
        <v>86</v>
      </c>
      <c r="H41" s="130"/>
      <c r="I41" s="134"/>
      <c r="J41" s="135"/>
      <c r="K41" s="142"/>
    </row>
    <row r="42" customFormat="false" ht="15" hidden="false" customHeight="true" outlineLevel="0" collapsed="false">
      <c r="B42" s="130"/>
      <c r="D42" s="140"/>
      <c r="E42" s="132"/>
      <c r="F42" s="185"/>
      <c r="G42" s="186" t="s">
        <v>87</v>
      </c>
      <c r="H42" s="130"/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27</v>
      </c>
      <c r="F43" s="185" t="s">
        <v>128</v>
      </c>
      <c r="G43" s="186" t="s">
        <v>86</v>
      </c>
      <c r="H43" s="130"/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5"/>
      <c r="G44" s="186" t="s">
        <v>87</v>
      </c>
      <c r="H44" s="130"/>
      <c r="I44" s="134"/>
      <c r="J44" s="135"/>
      <c r="K44" s="142"/>
    </row>
    <row r="45" customFormat="false" ht="15" hidden="false" customHeight="true" outlineLevel="0" collapsed="false">
      <c r="B45" s="189"/>
      <c r="D45" s="131"/>
      <c r="E45" s="132" t="s">
        <v>129</v>
      </c>
      <c r="F45" s="185" t="s">
        <v>130</v>
      </c>
      <c r="G45" s="186" t="s">
        <v>86</v>
      </c>
      <c r="H45" s="189"/>
      <c r="I45" s="134"/>
      <c r="J45" s="135"/>
      <c r="K45" s="142"/>
    </row>
    <row r="46" customFormat="false" ht="15" hidden="false" customHeight="true" outlineLevel="0" collapsed="false">
      <c r="B46" s="189"/>
      <c r="D46" s="140"/>
      <c r="E46" s="132"/>
      <c r="F46" s="185"/>
      <c r="G46" s="186" t="s">
        <v>87</v>
      </c>
      <c r="H46" s="189"/>
      <c r="I46" s="134"/>
      <c r="J46" s="135"/>
      <c r="K46" s="142"/>
    </row>
    <row r="47" customFormat="false" ht="15" hidden="false" customHeight="true" outlineLevel="0" collapsed="false">
      <c r="B47" s="130"/>
      <c r="D47" s="131"/>
      <c r="E47" s="132" t="s">
        <v>131</v>
      </c>
      <c r="F47" s="188" t="s">
        <v>132</v>
      </c>
      <c r="G47" s="186" t="s">
        <v>86</v>
      </c>
      <c r="H47" s="130"/>
      <c r="I47" s="134"/>
      <c r="J47" s="135"/>
      <c r="K47" s="142"/>
    </row>
    <row r="48" customFormat="false" ht="15" hidden="false" customHeight="true" outlineLevel="0" collapsed="false">
      <c r="B48" s="130"/>
      <c r="D48" s="140"/>
      <c r="E48" s="132"/>
      <c r="F48" s="188"/>
      <c r="G48" s="186" t="s">
        <v>87</v>
      </c>
      <c r="H48" s="130"/>
      <c r="I48" s="134"/>
      <c r="J48" s="135"/>
      <c r="K48" s="142"/>
    </row>
    <row r="49" customFormat="false" ht="15" hidden="false" customHeight="true" outlineLevel="0" collapsed="false">
      <c r="B49" s="178"/>
      <c r="D49" s="174"/>
      <c r="E49" s="179"/>
      <c r="F49" s="180" t="s">
        <v>133</v>
      </c>
      <c r="G49" s="181"/>
      <c r="H49" s="181"/>
      <c r="I49" s="172"/>
      <c r="J49" s="135"/>
      <c r="K49" s="142"/>
    </row>
    <row r="50" customFormat="false" ht="15" hidden="false" customHeight="true" outlineLevel="0" collapsed="false">
      <c r="B50" s="190" t="s">
        <v>134</v>
      </c>
      <c r="D50" s="191"/>
      <c r="E50" s="192"/>
      <c r="F50" s="193"/>
      <c r="G50" s="193"/>
      <c r="H50" s="193"/>
      <c r="I50" s="194"/>
      <c r="J50" s="195"/>
      <c r="K50" s="142"/>
    </row>
    <row r="51" customFormat="false" ht="11.25" hidden="false" customHeight="false" outlineLevel="0" collapsed="false">
      <c r="D51" s="191"/>
      <c r="E51" s="196"/>
      <c r="F51" s="197"/>
      <c r="G51" s="197"/>
      <c r="H51" s="197"/>
      <c r="K51" s="142"/>
    </row>
    <row r="52" customFormat="false" ht="11.25" hidden="false" customHeight="true" outlineLevel="0" collapsed="false">
      <c r="D52" s="191"/>
      <c r="E52" s="198" t="s">
        <v>135</v>
      </c>
      <c r="F52" s="199"/>
      <c r="G52" s="199"/>
      <c r="H52" s="199"/>
      <c r="I52" s="199"/>
      <c r="J52" s="199"/>
      <c r="K52" s="200"/>
    </row>
    <row r="53" customFormat="false" ht="11.25" hidden="false" customHeight="false" outlineLevel="0" collapsed="false">
      <c r="D53" s="201"/>
      <c r="E53" s="202"/>
      <c r="F53" s="202"/>
      <c r="G53" s="202"/>
      <c r="H53" s="202"/>
      <c r="I53" s="202"/>
      <c r="J53" s="202"/>
      <c r="K53" s="203"/>
    </row>
  </sheetData>
  <sheetProtection sheet="true" password="fa9c" objects="true" scenarios="true" formatColumns="false" formatRows="false"/>
  <mergeCells count="41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4">
    <dataValidation allowBlank="true" errorStyle="stop" operator="between" showDropDown="false" showErrorMessage="true" showInputMessage="false" sqref="H3 H5:H6 B18 H18:H19 B20:B21 G20:H20 H21:H22 G23:H23 B41:B46 H41:H49 B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 B47:B4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ГВС инвестиции'!A1" display="Добавить мероприятие"/>
    <hyperlink ref="F20" location="'ГВС инвестиции'!A1" display="Добавить источники финансирования"/>
    <hyperlink ref="F23" location="'ГВС инвестиции'!A1" display="Добавить источники финансирования"/>
    <hyperlink ref="F49" location="'ГВС инвестиции'!A1" display="Добавить показатель"/>
    <hyperlink ref="B50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9"/>
  <sheetViews>
    <sheetView showFormulas="false" showGridLines="false" showRowColHeaders="true" showZeros="true" rightToLeft="false" tabSelected="false" showOutlineSymbols="true" defaultGridColor="true" view="normal" topLeftCell="E25" colorId="64" zoomScale="90" zoomScaleNormal="9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true" outlineLevel="0" max="4" min="4" style="128" width="17.56"/>
    <col collapsed="false" customWidth="true" hidden="false" outlineLevel="0" max="5" min="5" style="128" width="6.56"/>
    <col collapsed="false" customWidth="true" hidden="false" outlineLevel="0" max="6" min="6" style="128" width="50.13"/>
    <col collapsed="false" customWidth="true" hidden="false" outlineLevel="0" max="7" min="7" style="128" width="10.13"/>
    <col collapsed="false" customWidth="true" hidden="false" outlineLevel="0" max="8" min="8" style="128" width="24.85"/>
    <col collapsed="false" customWidth="true" hidden="false" outlineLevel="0" max="9" min="9" style="128" width="1.99"/>
    <col collapsed="false" customWidth="true" hidden="false" outlineLevel="0" max="10" min="10" style="128" width="20.13"/>
    <col collapsed="false" customWidth="true" hidden="false" outlineLevel="0" max="11" min="11" style="128" width="1.7"/>
    <col collapsed="false" customWidth="true" hidden="false" outlineLevel="0" max="12" min="12" style="128" width="20.13"/>
    <col collapsed="false" customWidth="true" hidden="false" outlineLevel="0" max="13" min="13" style="128" width="4.42"/>
    <col collapsed="false" customWidth="false" hidden="false" outlineLevel="0" max="18" min="14" style="128" width="9.13"/>
    <col collapsed="false" customWidth="true" hidden="false" outlineLevel="0" max="19" min="19" style="128" width="3.27"/>
    <col collapsed="false" customWidth="true" hidden="false" outlineLevel="0" max="20" min="20" style="128" width="8.99"/>
    <col collapsed="false" customWidth="true" hidden="false" outlineLevel="0" max="21" min="21" style="128" width="1.99"/>
    <col collapsed="false" customWidth="true" hidden="false" outlineLevel="0" max="22" min="22" style="128" width="7.56"/>
    <col collapsed="false" customWidth="false" hidden="false" outlineLevel="0" max="26" min="23" style="128" width="9.13"/>
    <col collapsed="false" customWidth="true" hidden="false" outlineLevel="0" max="27" min="27" style="128" width="1.99"/>
    <col collapsed="false" customWidth="false" hidden="false" outlineLevel="0" max="32" min="28" style="128" width="9.13"/>
    <col collapsed="false" customWidth="true" hidden="false" outlineLevel="0" max="33" min="33" style="128" width="3.27"/>
    <col collapsed="false" customWidth="true" hidden="false" outlineLevel="0" max="34" min="34" style="128" width="10.27"/>
    <col collapsed="false" customWidth="true" hidden="false" outlineLevel="0" max="35" min="35" style="128" width="1.99"/>
    <col collapsed="false" customWidth="true" hidden="false" outlineLevel="0" max="36" min="36" style="128" width="7.56"/>
    <col collapsed="false" customWidth="false" hidden="false" outlineLevel="0" max="40" min="37" style="128" width="9.13"/>
    <col collapsed="false" customWidth="true" hidden="false" outlineLevel="0" max="41" min="41" style="128" width="1.99"/>
    <col collapsed="false" customWidth="false" hidden="false" outlineLevel="0" max="257" min="42" style="128" width="9.13"/>
  </cols>
  <sheetData>
    <row r="1" s="204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S2" s="204"/>
      <c r="T2" s="204"/>
      <c r="U2" s="205"/>
      <c r="V2" s="206"/>
      <c r="W2" s="207"/>
      <c r="X2" s="208"/>
      <c r="Y2" s="209"/>
      <c r="Z2" s="210"/>
      <c r="AA2" s="211"/>
      <c r="AB2" s="212"/>
      <c r="AC2" s="212"/>
      <c r="AD2" s="212"/>
      <c r="AE2" s="213"/>
      <c r="AG2" s="204"/>
      <c r="AH2" s="204"/>
      <c r="AI2" s="205"/>
      <c r="AJ2" s="206"/>
      <c r="AK2" s="214"/>
      <c r="AL2" s="208"/>
      <c r="AM2" s="209"/>
      <c r="AN2" s="210"/>
      <c r="AO2" s="211"/>
      <c r="AP2" s="212"/>
      <c r="AQ2" s="212"/>
      <c r="AR2" s="212"/>
      <c r="AS2" s="213"/>
    </row>
    <row r="3" customFormat="false" ht="11.25" hidden="true" customHeight="false" outlineLevel="0" collapsed="false">
      <c r="A3" s="129"/>
      <c r="B3" s="215"/>
    </row>
    <row r="4" customFormat="false" ht="11.25" hidden="true" customHeight="false" outlineLevel="0" collapsed="false">
      <c r="A4" s="129"/>
      <c r="B4" s="129"/>
      <c r="L4" s="216"/>
      <c r="M4" s="216"/>
      <c r="N4" s="216"/>
    </row>
    <row r="5" customFormat="false" ht="11.25" hidden="true" customHeight="false" outlineLevel="0" collapsed="false">
      <c r="C5" s="216"/>
      <c r="D5" s="216"/>
      <c r="E5" s="216"/>
    </row>
    <row r="6" customFormat="false" ht="11.25" hidden="true" customHeight="false" outlineLevel="0" collapsed="false">
      <c r="C6" s="216"/>
      <c r="D6" s="216"/>
      <c r="E6" s="216"/>
    </row>
    <row r="7" customFormat="false" ht="11.25" hidden="false" customHeight="false" outlineLevel="0" collapsed="false">
      <c r="C7" s="216"/>
      <c r="D7" s="216"/>
      <c r="E7" s="216"/>
    </row>
    <row r="8" customFormat="false" ht="18.75" hidden="false" customHeight="true" outlineLevel="0" collapsed="false">
      <c r="C8" s="216"/>
      <c r="D8" s="143"/>
      <c r="E8" s="144"/>
      <c r="F8" s="145" t="s">
        <v>88</v>
      </c>
      <c r="G8" s="217"/>
      <c r="H8" s="144"/>
      <c r="I8" s="147"/>
    </row>
    <row r="9" customFormat="false" ht="23.25" hidden="false" customHeight="true" outlineLevel="0" collapsed="false">
      <c r="D9" s="148"/>
      <c r="E9" s="149" t="s">
        <v>136</v>
      </c>
      <c r="F9" s="149"/>
      <c r="G9" s="149"/>
      <c r="H9" s="149"/>
      <c r="I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ОГЭ ОИЯИ</v>
      </c>
      <c r="F10" s="151"/>
      <c r="G10" s="151"/>
      <c r="H10" s="151"/>
      <c r="I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4"/>
    </row>
    <row r="12" customFormat="false" ht="34.5" hidden="false" customHeight="false" outlineLevel="0" collapsed="false">
      <c r="D12" s="148"/>
      <c r="E12" s="156" t="s">
        <v>91</v>
      </c>
      <c r="F12" s="155" t="s">
        <v>92</v>
      </c>
      <c r="G12" s="155" t="s">
        <v>137</v>
      </c>
      <c r="H12" s="218" t="s">
        <v>93</v>
      </c>
      <c r="I12" s="154"/>
    </row>
    <row r="13" customFormat="false" ht="12" hidden="false" customHeight="false" outlineLevel="0" collapsed="false">
      <c r="D13" s="148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154"/>
    </row>
    <row r="14" customFormat="false" ht="22.5" hidden="false" customHeight="true" outlineLevel="0" collapsed="false">
      <c r="D14" s="174"/>
      <c r="E14" s="222" t="s">
        <v>138</v>
      </c>
      <c r="F14" s="223" t="s">
        <v>139</v>
      </c>
      <c r="G14" s="224" t="s">
        <v>140</v>
      </c>
      <c r="H14" s="225" t="str">
        <f aca="false">IF(activity="","",activity)</f>
        <v>Поставка горячей воды</v>
      </c>
      <c r="I14" s="154"/>
    </row>
    <row r="15" customFormat="false" ht="15" hidden="false" customHeight="true" outlineLevel="0" collapsed="false">
      <c r="D15" s="174"/>
      <c r="E15" s="132" t="s">
        <v>141</v>
      </c>
      <c r="F15" s="226" t="s">
        <v>142</v>
      </c>
      <c r="G15" s="227" t="s">
        <v>143</v>
      </c>
      <c r="H15" s="228" t="n">
        <f aca="false">83.36*120+86.02*620</f>
        <v>63335.6</v>
      </c>
      <c r="I15" s="154"/>
    </row>
    <row r="16" customFormat="false" ht="33.75" hidden="false" customHeight="false" outlineLevel="0" collapsed="false">
      <c r="D16" s="174"/>
      <c r="E16" s="132" t="s">
        <v>95</v>
      </c>
      <c r="F16" s="226" t="s">
        <v>144</v>
      </c>
      <c r="G16" s="227" t="s">
        <v>143</v>
      </c>
      <c r="H16" s="229" t="n">
        <f aca="false">SUM(H17:H19,H23,H24,H27:H31,H34,H37,H44:H45)</f>
        <v>61683.3438</v>
      </c>
      <c r="I16" s="154"/>
    </row>
    <row r="17" customFormat="false" ht="22.5" hidden="false" customHeight="false" outlineLevel="0" collapsed="false">
      <c r="D17" s="174"/>
      <c r="E17" s="132" t="s">
        <v>145</v>
      </c>
      <c r="F17" s="230" t="s">
        <v>146</v>
      </c>
      <c r="G17" s="227" t="s">
        <v>143</v>
      </c>
      <c r="H17" s="228" t="n">
        <v>0</v>
      </c>
      <c r="I17" s="154"/>
    </row>
    <row r="18" customFormat="false" ht="33.75" hidden="false" customHeight="false" outlineLevel="0" collapsed="false">
      <c r="D18" s="174"/>
      <c r="E18" s="132" t="s">
        <v>147</v>
      </c>
      <c r="F18" s="230" t="s">
        <v>148</v>
      </c>
      <c r="G18" s="227" t="s">
        <v>143</v>
      </c>
      <c r="H18" s="228" t="n">
        <f aca="false">740*0.0591*1195.7</f>
        <v>52292.7438</v>
      </c>
      <c r="I18" s="154"/>
    </row>
    <row r="19" customFormat="false" ht="15" hidden="false" customHeight="true" outlineLevel="0" collapsed="false">
      <c r="D19" s="174"/>
      <c r="E19" s="132" t="s">
        <v>149</v>
      </c>
      <c r="F19" s="230" t="s">
        <v>150</v>
      </c>
      <c r="G19" s="227" t="s">
        <v>143</v>
      </c>
      <c r="H19" s="228" t="n">
        <v>0</v>
      </c>
      <c r="I19" s="154"/>
    </row>
    <row r="20" customFormat="false" ht="15" hidden="false" customHeight="true" outlineLevel="0" collapsed="false">
      <c r="D20" s="174"/>
      <c r="E20" s="132" t="s">
        <v>151</v>
      </c>
      <c r="F20" s="231" t="s">
        <v>152</v>
      </c>
      <c r="G20" s="227" t="s">
        <v>143</v>
      </c>
      <c r="H20" s="228" t="n">
        <v>0</v>
      </c>
      <c r="I20" s="154"/>
    </row>
    <row r="21" customFormat="false" ht="15" hidden="false" customHeight="true" outlineLevel="0" collapsed="false">
      <c r="D21" s="174"/>
      <c r="E21" s="132" t="s">
        <v>153</v>
      </c>
      <c r="F21" s="231" t="s">
        <v>154</v>
      </c>
      <c r="G21" s="227" t="s">
        <v>143</v>
      </c>
      <c r="H21" s="228" t="n">
        <v>0</v>
      </c>
      <c r="I21" s="154"/>
    </row>
    <row r="22" customFormat="false" ht="15" hidden="false" customHeight="true" outlineLevel="0" collapsed="false">
      <c r="D22" s="174"/>
      <c r="E22" s="132" t="s">
        <v>155</v>
      </c>
      <c r="F22" s="231" t="s">
        <v>156</v>
      </c>
      <c r="G22" s="227" t="s">
        <v>143</v>
      </c>
      <c r="H22" s="228" t="n">
        <v>0</v>
      </c>
      <c r="I22" s="154"/>
    </row>
    <row r="23" customFormat="false" ht="33.75" hidden="false" customHeight="false" outlineLevel="0" collapsed="false">
      <c r="D23" s="174"/>
      <c r="E23" s="132" t="s">
        <v>157</v>
      </c>
      <c r="F23" s="230" t="s">
        <v>158</v>
      </c>
      <c r="G23" s="227" t="s">
        <v>143</v>
      </c>
      <c r="H23" s="228" t="n">
        <f aca="false">740*12.69</f>
        <v>9390.6</v>
      </c>
      <c r="I23" s="154"/>
    </row>
    <row r="24" customFormat="false" ht="33.75" hidden="false" customHeight="false" outlineLevel="0" collapsed="false">
      <c r="D24" s="174"/>
      <c r="E24" s="132" t="s">
        <v>159</v>
      </c>
      <c r="F24" s="230" t="s">
        <v>160</v>
      </c>
      <c r="G24" s="227" t="s">
        <v>143</v>
      </c>
      <c r="H24" s="228" t="n">
        <v>0</v>
      </c>
      <c r="I24" s="154"/>
    </row>
    <row r="25" customFormat="false" ht="15" hidden="false" customHeight="true" outlineLevel="0" collapsed="false">
      <c r="D25" s="174"/>
      <c r="E25" s="132" t="s">
        <v>161</v>
      </c>
      <c r="F25" s="231" t="s">
        <v>162</v>
      </c>
      <c r="G25" s="227" t="s">
        <v>163</v>
      </c>
      <c r="H25" s="229" t="e">
        <f aca="false">nerr(H24/H26)</f>
        <v>#DIV/0!</v>
      </c>
      <c r="I25" s="154"/>
    </row>
    <row r="26" customFormat="false" ht="15" hidden="false" customHeight="true" outlineLevel="0" collapsed="false">
      <c r="D26" s="174"/>
      <c r="E26" s="132" t="s">
        <v>164</v>
      </c>
      <c r="F26" s="231" t="s">
        <v>165</v>
      </c>
      <c r="G26" s="227" t="s">
        <v>166</v>
      </c>
      <c r="H26" s="232" t="n">
        <v>0</v>
      </c>
      <c r="I26" s="154"/>
    </row>
    <row r="27" customFormat="false" ht="22.5" hidden="false" customHeight="false" outlineLevel="0" collapsed="false">
      <c r="D27" s="174"/>
      <c r="E27" s="132" t="s">
        <v>167</v>
      </c>
      <c r="F27" s="230" t="s">
        <v>168</v>
      </c>
      <c r="G27" s="227" t="s">
        <v>143</v>
      </c>
      <c r="H27" s="228" t="n">
        <v>0</v>
      </c>
      <c r="I27" s="154"/>
    </row>
    <row r="28" customFormat="false" ht="22.5" hidden="false" customHeight="false" outlineLevel="0" collapsed="false">
      <c r="D28" s="174"/>
      <c r="E28" s="132" t="s">
        <v>169</v>
      </c>
      <c r="F28" s="230" t="s">
        <v>170</v>
      </c>
      <c r="G28" s="227" t="s">
        <v>143</v>
      </c>
      <c r="H28" s="228" t="n">
        <v>0</v>
      </c>
      <c r="I28" s="154"/>
    </row>
    <row r="29" customFormat="false" ht="22.5" hidden="false" customHeight="false" outlineLevel="0" collapsed="false">
      <c r="D29" s="174"/>
      <c r="E29" s="132" t="s">
        <v>171</v>
      </c>
      <c r="F29" s="230" t="s">
        <v>172</v>
      </c>
      <c r="G29" s="227" t="s">
        <v>143</v>
      </c>
      <c r="H29" s="228" t="n">
        <v>0</v>
      </c>
      <c r="I29" s="154"/>
    </row>
    <row r="30" customFormat="false" ht="22.5" hidden="false" customHeight="false" outlineLevel="0" collapsed="false">
      <c r="D30" s="174"/>
      <c r="E30" s="132" t="s">
        <v>173</v>
      </c>
      <c r="F30" s="230" t="s">
        <v>174</v>
      </c>
      <c r="G30" s="227" t="s">
        <v>143</v>
      </c>
      <c r="H30" s="228" t="n">
        <v>0</v>
      </c>
      <c r="I30" s="154"/>
    </row>
    <row r="31" customFormat="false" ht="15" hidden="false" customHeight="true" outlineLevel="0" collapsed="false">
      <c r="D31" s="174"/>
      <c r="E31" s="132" t="s">
        <v>175</v>
      </c>
      <c r="F31" s="230" t="s">
        <v>176</v>
      </c>
      <c r="G31" s="227" t="s">
        <v>143</v>
      </c>
      <c r="H31" s="228" t="n">
        <v>0</v>
      </c>
      <c r="I31" s="154"/>
    </row>
    <row r="32" customFormat="false" ht="15" hidden="false" customHeight="true" outlineLevel="0" collapsed="false">
      <c r="D32" s="174"/>
      <c r="E32" s="132" t="s">
        <v>177</v>
      </c>
      <c r="F32" s="231" t="s">
        <v>178</v>
      </c>
      <c r="G32" s="227" t="s">
        <v>143</v>
      </c>
      <c r="H32" s="228" t="n">
        <v>0</v>
      </c>
      <c r="I32" s="154"/>
    </row>
    <row r="33" customFormat="false" ht="15" hidden="false" customHeight="true" outlineLevel="0" collapsed="false">
      <c r="D33" s="174"/>
      <c r="E33" s="132" t="s">
        <v>179</v>
      </c>
      <c r="F33" s="231" t="s">
        <v>180</v>
      </c>
      <c r="G33" s="227" t="s">
        <v>143</v>
      </c>
      <c r="H33" s="228" t="n">
        <v>0</v>
      </c>
      <c r="I33" s="154"/>
    </row>
    <row r="34" customFormat="false" ht="15" hidden="false" customHeight="true" outlineLevel="0" collapsed="false">
      <c r="D34" s="174"/>
      <c r="E34" s="132" t="s">
        <v>181</v>
      </c>
      <c r="F34" s="230" t="s">
        <v>182</v>
      </c>
      <c r="G34" s="227" t="s">
        <v>143</v>
      </c>
      <c r="H34" s="228" t="n">
        <v>0</v>
      </c>
      <c r="I34" s="154"/>
    </row>
    <row r="35" customFormat="false" ht="15" hidden="false" customHeight="true" outlineLevel="0" collapsed="false">
      <c r="D35" s="174"/>
      <c r="E35" s="132" t="s">
        <v>183</v>
      </c>
      <c r="F35" s="231" t="s">
        <v>178</v>
      </c>
      <c r="G35" s="227" t="s">
        <v>143</v>
      </c>
      <c r="H35" s="228" t="n">
        <v>0</v>
      </c>
      <c r="I35" s="154"/>
    </row>
    <row r="36" customFormat="false" ht="15" hidden="false" customHeight="true" outlineLevel="0" collapsed="false">
      <c r="D36" s="174"/>
      <c r="E36" s="132" t="s">
        <v>184</v>
      </c>
      <c r="F36" s="231" t="s">
        <v>180</v>
      </c>
      <c r="G36" s="227" t="s">
        <v>143</v>
      </c>
      <c r="H36" s="228" t="n">
        <v>0</v>
      </c>
      <c r="I36" s="154"/>
    </row>
    <row r="37" customFormat="false" ht="22.5" hidden="false" customHeight="false" outlineLevel="0" collapsed="false">
      <c r="D37" s="174"/>
      <c r="E37" s="132" t="s">
        <v>185</v>
      </c>
      <c r="F37" s="230" t="s">
        <v>186</v>
      </c>
      <c r="G37" s="227" t="s">
        <v>143</v>
      </c>
      <c r="H37" s="228" t="n">
        <v>0</v>
      </c>
      <c r="I37" s="154"/>
    </row>
    <row r="38" customFormat="false" ht="15" hidden="false" customHeight="true" outlineLevel="0" collapsed="false">
      <c r="D38" s="174"/>
      <c r="E38" s="132" t="s">
        <v>187</v>
      </c>
      <c r="F38" s="231" t="s">
        <v>188</v>
      </c>
      <c r="G38" s="227" t="s">
        <v>143</v>
      </c>
      <c r="H38" s="228" t="n">
        <v>0</v>
      </c>
      <c r="I38" s="154"/>
    </row>
    <row r="39" customFormat="false" ht="15" hidden="false" customHeight="true" outlineLevel="0" collapsed="false">
      <c r="D39" s="174"/>
      <c r="E39" s="132" t="s">
        <v>189</v>
      </c>
      <c r="F39" s="231" t="s">
        <v>190</v>
      </c>
      <c r="G39" s="227" t="s">
        <v>143</v>
      </c>
      <c r="H39" s="228" t="n">
        <v>0</v>
      </c>
      <c r="I39" s="154"/>
    </row>
    <row r="40" customFormat="false" ht="15" hidden="false" customHeight="true" outlineLevel="0" collapsed="false">
      <c r="D40" s="174"/>
      <c r="E40" s="132" t="s">
        <v>191</v>
      </c>
      <c r="F40" s="231" t="s">
        <v>192</v>
      </c>
      <c r="G40" s="227" t="s">
        <v>143</v>
      </c>
      <c r="H40" s="228" t="n">
        <v>0</v>
      </c>
      <c r="I40" s="154"/>
    </row>
    <row r="41" customFormat="false" ht="15" hidden="false" customHeight="true" outlineLevel="0" collapsed="false">
      <c r="D41" s="174"/>
      <c r="E41" s="132" t="s">
        <v>193</v>
      </c>
      <c r="F41" s="231" t="s">
        <v>194</v>
      </c>
      <c r="G41" s="227" t="s">
        <v>163</v>
      </c>
      <c r="H41" s="228" t="n">
        <v>0</v>
      </c>
      <c r="I41" s="154"/>
    </row>
    <row r="42" customFormat="false" ht="22.5" hidden="false" customHeight="false" outlineLevel="0" collapsed="false">
      <c r="D42" s="174"/>
      <c r="E42" s="132" t="s">
        <v>195</v>
      </c>
      <c r="F42" s="231" t="s">
        <v>196</v>
      </c>
      <c r="G42" s="227" t="s">
        <v>197</v>
      </c>
      <c r="H42" s="233" t="n">
        <v>0</v>
      </c>
      <c r="I42" s="154"/>
    </row>
    <row r="43" customFormat="false" ht="22.5" hidden="false" customHeight="false" outlineLevel="0" collapsed="false">
      <c r="D43" s="174"/>
      <c r="E43" s="132" t="s">
        <v>198</v>
      </c>
      <c r="F43" s="231" t="s">
        <v>199</v>
      </c>
      <c r="G43" s="227" t="s">
        <v>143</v>
      </c>
      <c r="H43" s="228" t="n">
        <v>0</v>
      </c>
      <c r="I43" s="154"/>
    </row>
    <row r="44" customFormat="false" ht="45" hidden="false" customHeight="false" outlineLevel="0" collapsed="false">
      <c r="D44" s="174"/>
      <c r="E44" s="132" t="s">
        <v>200</v>
      </c>
      <c r="F44" s="230" t="s">
        <v>201</v>
      </c>
      <c r="G44" s="227" t="s">
        <v>143</v>
      </c>
      <c r="H44" s="228" t="n">
        <v>0</v>
      </c>
      <c r="I44" s="154"/>
    </row>
    <row r="45" customFormat="false" ht="15" hidden="false" customHeight="true" outlineLevel="0" collapsed="false">
      <c r="D45" s="234"/>
      <c r="E45" s="235"/>
      <c r="F45" s="236" t="s">
        <v>202</v>
      </c>
      <c r="G45" s="237"/>
      <c r="H45" s="238"/>
      <c r="I45" s="154"/>
    </row>
    <row r="46" customFormat="false" ht="22.5" hidden="false" customHeight="false" outlineLevel="0" collapsed="false">
      <c r="D46" s="174"/>
      <c r="E46" s="132" t="s">
        <v>203</v>
      </c>
      <c r="F46" s="226" t="s">
        <v>204</v>
      </c>
      <c r="G46" s="227" t="s">
        <v>143</v>
      </c>
      <c r="H46" s="228" t="n">
        <f aca="false">H15-H16</f>
        <v>1652.25619999999</v>
      </c>
      <c r="I46" s="154"/>
    </row>
    <row r="47" customFormat="false" ht="15" hidden="false" customHeight="true" outlineLevel="0" collapsed="false">
      <c r="D47" s="174"/>
      <c r="E47" s="132" t="s">
        <v>102</v>
      </c>
      <c r="F47" s="226" t="s">
        <v>205</v>
      </c>
      <c r="G47" s="227" t="s">
        <v>143</v>
      </c>
      <c r="H47" s="228" t="n">
        <f aca="false">H46*0.8</f>
        <v>1321.80495999999</v>
      </c>
      <c r="I47" s="154"/>
    </row>
    <row r="48" customFormat="false" ht="45" hidden="false" customHeight="false" outlineLevel="0" collapsed="false">
      <c r="D48" s="174"/>
      <c r="E48" s="132" t="s">
        <v>84</v>
      </c>
      <c r="F48" s="230" t="s">
        <v>206</v>
      </c>
      <c r="G48" s="227" t="s">
        <v>143</v>
      </c>
      <c r="H48" s="228" t="n">
        <v>0</v>
      </c>
      <c r="I48" s="154"/>
    </row>
    <row r="49" customFormat="false" ht="15" hidden="false" customHeight="true" outlineLevel="0" collapsed="false">
      <c r="D49" s="174"/>
      <c r="E49" s="132" t="s">
        <v>105</v>
      </c>
      <c r="F49" s="226" t="s">
        <v>207</v>
      </c>
      <c r="G49" s="227" t="s">
        <v>208</v>
      </c>
      <c r="H49" s="229" t="n">
        <f aca="false">SUM(H50:H51)</f>
        <v>0</v>
      </c>
      <c r="I49" s="154"/>
    </row>
    <row r="50" customFormat="false" ht="15" hidden="false" customHeight="true" outlineLevel="0" collapsed="false">
      <c r="D50" s="174"/>
      <c r="E50" s="132" t="s">
        <v>107</v>
      </c>
      <c r="F50" s="230" t="s">
        <v>152</v>
      </c>
      <c r="G50" s="227" t="s">
        <v>208</v>
      </c>
      <c r="H50" s="228" t="n">
        <v>0</v>
      </c>
      <c r="I50" s="154"/>
    </row>
    <row r="51" customFormat="false" ht="15" hidden="false" customHeight="true" outlineLevel="0" collapsed="false">
      <c r="D51" s="174"/>
      <c r="E51" s="132" t="s">
        <v>209</v>
      </c>
      <c r="F51" s="230" t="s">
        <v>154</v>
      </c>
      <c r="G51" s="227" t="s">
        <v>208</v>
      </c>
      <c r="H51" s="228" t="n">
        <v>0</v>
      </c>
      <c r="I51" s="154"/>
    </row>
    <row r="52" customFormat="false" ht="33.75" hidden="false" customHeight="false" outlineLevel="0" collapsed="false">
      <c r="D52" s="174"/>
      <c r="E52" s="132" t="s">
        <v>108</v>
      </c>
      <c r="F52" s="226" t="s">
        <v>210</v>
      </c>
      <c r="G52" s="227" t="s">
        <v>208</v>
      </c>
      <c r="H52" s="228" t="n">
        <v>740</v>
      </c>
      <c r="I52" s="154"/>
    </row>
    <row r="53" customFormat="false" ht="22.5" hidden="false" customHeight="false" outlineLevel="0" collapsed="false">
      <c r="D53" s="174"/>
      <c r="E53" s="132" t="s">
        <v>211</v>
      </c>
      <c r="F53" s="226" t="s">
        <v>212</v>
      </c>
      <c r="G53" s="227" t="s">
        <v>213</v>
      </c>
      <c r="H53" s="232" t="n">
        <v>0</v>
      </c>
      <c r="I53" s="154"/>
    </row>
    <row r="54" customFormat="false" ht="33.75" hidden="false" customHeight="false" outlineLevel="0" collapsed="false">
      <c r="D54" s="174"/>
      <c r="E54" s="132" t="s">
        <v>214</v>
      </c>
      <c r="F54" s="226" t="s">
        <v>215</v>
      </c>
      <c r="G54" s="227" t="s">
        <v>213</v>
      </c>
      <c r="H54" s="232" t="n">
        <f aca="false">0.0591*H52</f>
        <v>43.734</v>
      </c>
      <c r="I54" s="154"/>
    </row>
    <row r="55" customFormat="false" ht="30.75" hidden="false" customHeight="true" outlineLevel="0" collapsed="false">
      <c r="D55" s="174"/>
      <c r="E55" s="132" t="s">
        <v>216</v>
      </c>
      <c r="F55" s="226" t="s">
        <v>217</v>
      </c>
      <c r="G55" s="227" t="s">
        <v>213</v>
      </c>
      <c r="H55" s="239" t="n">
        <f aca="false">SUM(H56:H57)</f>
        <v>43.734</v>
      </c>
      <c r="I55" s="154"/>
    </row>
    <row r="56" customFormat="false" ht="15" hidden="false" customHeight="true" outlineLevel="0" collapsed="false">
      <c r="D56" s="174"/>
      <c r="E56" s="132" t="s">
        <v>218</v>
      </c>
      <c r="F56" s="230" t="s">
        <v>219</v>
      </c>
      <c r="G56" s="227" t="s">
        <v>213</v>
      </c>
      <c r="H56" s="232" t="n">
        <f aca="false">0.588*H54</f>
        <v>25.715592</v>
      </c>
      <c r="I56" s="154"/>
    </row>
    <row r="57" customFormat="false" ht="15" hidden="false" customHeight="true" outlineLevel="0" collapsed="false">
      <c r="D57" s="174"/>
      <c r="E57" s="132" t="s">
        <v>220</v>
      </c>
      <c r="F57" s="230" t="s">
        <v>221</v>
      </c>
      <c r="G57" s="227" t="s">
        <v>213</v>
      </c>
      <c r="H57" s="232" t="n">
        <f aca="false">H54-H56</f>
        <v>18.018408</v>
      </c>
      <c r="I57" s="154"/>
    </row>
    <row r="58" customFormat="false" ht="22.5" hidden="false" customHeight="false" outlineLevel="0" collapsed="false">
      <c r="D58" s="174"/>
      <c r="E58" s="132" t="s">
        <v>222</v>
      </c>
      <c r="F58" s="226" t="s">
        <v>223</v>
      </c>
      <c r="G58" s="227" t="s">
        <v>208</v>
      </c>
      <c r="H58" s="228" t="n">
        <v>740</v>
      </c>
      <c r="I58" s="154"/>
    </row>
    <row r="59" customFormat="false" ht="15" hidden="false" customHeight="true" outlineLevel="0" collapsed="false">
      <c r="D59" s="174"/>
      <c r="E59" s="132" t="s">
        <v>224</v>
      </c>
      <c r="F59" s="230" t="s">
        <v>219</v>
      </c>
      <c r="G59" s="227" t="s">
        <v>208</v>
      </c>
      <c r="H59" s="228" t="n">
        <f aca="false">0.588*H58</f>
        <v>435.12</v>
      </c>
      <c r="I59" s="154"/>
    </row>
    <row r="60" customFormat="false" ht="15" hidden="false" customHeight="true" outlineLevel="0" collapsed="false">
      <c r="D60" s="174"/>
      <c r="E60" s="132" t="s">
        <v>225</v>
      </c>
      <c r="F60" s="230" t="s">
        <v>221</v>
      </c>
      <c r="G60" s="227" t="s">
        <v>208</v>
      </c>
      <c r="H60" s="228" t="n">
        <f aca="false">H58-H59</f>
        <v>304.88</v>
      </c>
      <c r="I60" s="154"/>
    </row>
    <row r="61" customFormat="false" ht="15" hidden="false" customHeight="true" outlineLevel="0" collapsed="false">
      <c r="D61" s="174"/>
      <c r="E61" s="132" t="s">
        <v>226</v>
      </c>
      <c r="F61" s="240" t="s">
        <v>227</v>
      </c>
      <c r="G61" s="227" t="s">
        <v>228</v>
      </c>
      <c r="H61" s="228" t="n">
        <v>0</v>
      </c>
      <c r="I61" s="154"/>
    </row>
    <row r="62" customFormat="false" ht="15" hidden="false" customHeight="true" outlineLevel="0" collapsed="false">
      <c r="D62" s="174"/>
      <c r="E62" s="132" t="s">
        <v>229</v>
      </c>
      <c r="F62" s="240" t="s">
        <v>230</v>
      </c>
      <c r="G62" s="227" t="s">
        <v>231</v>
      </c>
      <c r="H62" s="232" t="n">
        <v>0</v>
      </c>
      <c r="I62" s="154"/>
    </row>
    <row r="63" customFormat="false" ht="22.5" hidden="false" customHeight="false" outlineLevel="0" collapsed="false">
      <c r="D63" s="174"/>
      <c r="E63" s="132" t="s">
        <v>232</v>
      </c>
      <c r="F63" s="240" t="s">
        <v>233</v>
      </c>
      <c r="G63" s="227" t="s">
        <v>234</v>
      </c>
      <c r="H63" s="228" t="n">
        <v>0</v>
      </c>
      <c r="I63" s="154"/>
    </row>
    <row r="64" customFormat="false" ht="22.5" hidden="false" customHeight="false" outlineLevel="0" collapsed="false">
      <c r="D64" s="174"/>
      <c r="E64" s="132" t="s">
        <v>235</v>
      </c>
      <c r="F64" s="240" t="s">
        <v>236</v>
      </c>
      <c r="G64" s="227" t="s">
        <v>197</v>
      </c>
      <c r="H64" s="233" t="n">
        <v>0</v>
      </c>
      <c r="I64" s="154"/>
    </row>
    <row r="65" customFormat="false" ht="33.75" hidden="false" customHeight="false" outlineLevel="0" collapsed="false">
      <c r="D65" s="174"/>
      <c r="E65" s="132" t="s">
        <v>237</v>
      </c>
      <c r="F65" s="240" t="s">
        <v>238</v>
      </c>
      <c r="G65" s="227" t="s">
        <v>239</v>
      </c>
      <c r="H65" s="228" t="n">
        <v>0</v>
      </c>
      <c r="I65" s="154"/>
    </row>
    <row r="66" customFormat="false" ht="15" hidden="false" customHeight="true" outlineLevel="0" collapsed="false">
      <c r="D66" s="174"/>
      <c r="E66" s="241" t="s">
        <v>240</v>
      </c>
      <c r="F66" s="242" t="s">
        <v>83</v>
      </c>
      <c r="G66" s="243"/>
      <c r="H66" s="244" t="s">
        <v>241</v>
      </c>
      <c r="I66" s="154"/>
    </row>
    <row r="67" customFormat="false" ht="11.25" hidden="false" customHeight="false" outlineLevel="0" collapsed="false">
      <c r="D67" s="174"/>
      <c r="E67" s="245"/>
      <c r="F67" s="246"/>
      <c r="G67" s="247"/>
      <c r="H67" s="248"/>
      <c r="I67" s="154"/>
    </row>
    <row r="68" customFormat="false" ht="11.25" hidden="false" customHeight="true" outlineLevel="0" collapsed="false">
      <c r="D68" s="191"/>
      <c r="E68" s="249" t="s">
        <v>135</v>
      </c>
      <c r="F68" s="249"/>
      <c r="G68" s="249"/>
      <c r="H68" s="249"/>
      <c r="I68" s="154"/>
    </row>
    <row r="69" customFormat="false" ht="11.25" hidden="false" customHeight="false" outlineLevel="0" collapsed="false">
      <c r="D69" s="201"/>
      <c r="E69" s="202"/>
      <c r="F69" s="202"/>
      <c r="G69" s="202"/>
      <c r="H69" s="202"/>
      <c r="I69" s="203"/>
    </row>
  </sheetData>
  <sheetProtection sheet="true" password="fa9c" objects="true" scenarios="true" formatColumns="false" formatRows="false"/>
  <mergeCells count="3">
    <mergeCell ref="E9:H9"/>
    <mergeCell ref="E10:H10"/>
    <mergeCell ref="E68:H68"/>
  </mergeCells>
  <dataValidations count="5">
    <dataValidation allowBlank="true" errorStyle="stop" operator="lessThanOrEqual" showDropDown="false" showErrorMessage="true" showInputMessage="false" sqref="H66: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4 H27:H44 H46:H48 H50:H54 H56:H65" type="decimal">
      <formula1>-999999999</formula1>
      <formula2>999999999999</formula2>
    </dataValidation>
    <dataValidation allowBlank="true" errorStyle="stop" operator="between" showDropDown="false" showErrorMessage="true" showInputMessage="false" sqref="H16 H25 H49 H55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F45" location="'Г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66.84"/>
    <col collapsed="false" customWidth="true" hidden="true" outlineLevel="0" max="3" min="3" style="251" width="15.85"/>
    <col collapsed="false" customWidth="true" hidden="false" outlineLevel="0" max="4" min="4" style="251" width="15.13"/>
    <col collapsed="false" customWidth="true" hidden="false" outlineLevel="0" max="5" min="5" style="251" width="6.99"/>
    <col collapsed="false" customWidth="true" hidden="false" outlineLevel="0" max="6" min="6" style="251" width="36.7"/>
    <col collapsed="false" customWidth="true" hidden="false" outlineLevel="0" max="7" min="7" style="251" width="55.99"/>
    <col collapsed="false" customWidth="true" hidden="false" outlineLevel="0" max="8" min="8" style="251" width="19.13"/>
    <col collapsed="false" customWidth="true" hidden="false" outlineLevel="0" max="9" min="9" style="251" width="27.56"/>
    <col collapsed="false" customWidth="true" hidden="false" outlineLevel="0" max="10" min="10" style="252" width="16.7"/>
    <col collapsed="false" customWidth="false" hidden="false" outlineLevel="0" max="31" min="11" style="251" width="9.13"/>
    <col collapsed="false" customWidth="true" hidden="false" outlineLevel="0" max="32" min="32" style="251" width="14.56"/>
    <col collapsed="false" customWidth="false" hidden="false" outlineLevel="0" max="257" min="33" style="251" width="9.13"/>
  </cols>
  <sheetData>
    <row r="1" s="253" customFormat="true" ht="11.25" hidden="true" customHeight="false" outlineLevel="0" collapsed="false">
      <c r="A1" s="129"/>
      <c r="B1" s="129"/>
      <c r="E1" s="250"/>
      <c r="F1" s="250"/>
      <c r="G1" s="127"/>
      <c r="H1" s="127"/>
      <c r="I1" s="127"/>
      <c r="J1" s="254"/>
      <c r="K1" s="127"/>
    </row>
    <row r="2" customFormat="false" ht="11.25" hidden="true" customHeight="false" outlineLevel="0" collapsed="false">
      <c r="A2" s="129"/>
      <c r="B2" s="129"/>
      <c r="E2" s="255"/>
      <c r="F2" s="250"/>
      <c r="G2" s="127"/>
      <c r="H2" s="127"/>
      <c r="I2" s="127"/>
      <c r="J2" s="254"/>
      <c r="K2" s="255"/>
      <c r="O2" s="250"/>
      <c r="P2" s="250"/>
      <c r="Q2" s="250"/>
      <c r="R2" s="206"/>
      <c r="S2" s="256"/>
      <c r="T2" s="257"/>
      <c r="U2" s="258"/>
      <c r="V2" s="258"/>
      <c r="W2" s="258"/>
      <c r="X2" s="259"/>
      <c r="Y2" s="260"/>
      <c r="AB2" s="250"/>
      <c r="AC2" s="253"/>
      <c r="AD2" s="250"/>
      <c r="AE2" s="206"/>
      <c r="AF2" s="207"/>
      <c r="AG2" s="257"/>
      <c r="AH2" s="261"/>
      <c r="AI2" s="261"/>
      <c r="AJ2" s="261"/>
      <c r="AK2" s="262"/>
      <c r="AL2" s="260"/>
    </row>
    <row r="3" customFormat="false" ht="11.25" hidden="true" customHeight="false" outlineLevel="0" collapsed="false">
      <c r="A3" s="129"/>
      <c r="B3" s="215"/>
      <c r="E3" s="255"/>
      <c r="F3" s="250"/>
      <c r="G3" s="250"/>
      <c r="H3" s="250"/>
      <c r="I3" s="250"/>
      <c r="J3" s="263"/>
      <c r="K3" s="255"/>
    </row>
    <row r="4" customFormat="false" ht="11.25" hidden="true" customHeight="false" outlineLevel="0" collapsed="false">
      <c r="A4" s="129"/>
      <c r="B4" s="129"/>
      <c r="E4" s="255"/>
      <c r="F4" s="255"/>
      <c r="G4" s="255"/>
      <c r="H4" s="255"/>
      <c r="I4" s="255"/>
      <c r="J4" s="263"/>
    </row>
    <row r="5" customFormat="false" ht="11.25" hidden="true" customHeight="false" outlineLevel="0" collapsed="false">
      <c r="C5" s="264"/>
      <c r="D5" s="264"/>
      <c r="K5" s="264"/>
    </row>
    <row r="6" customFormat="false" ht="11.25" hidden="true" customHeight="false" outlineLevel="0" collapsed="false">
      <c r="C6" s="264"/>
      <c r="D6" s="264"/>
      <c r="K6" s="264"/>
    </row>
    <row r="8" customFormat="false" ht="18.75" hidden="false" customHeight="true" outlineLevel="0" collapsed="false">
      <c r="D8" s="143"/>
      <c r="E8" s="144"/>
      <c r="F8" s="145" t="s">
        <v>88</v>
      </c>
      <c r="G8" s="217"/>
      <c r="H8" s="217"/>
      <c r="I8" s="144"/>
      <c r="J8" s="265"/>
    </row>
    <row r="9" customFormat="false" ht="11.25" hidden="false" customHeight="true" outlineLevel="0" collapsed="false">
      <c r="D9" s="148"/>
      <c r="E9" s="149" t="s">
        <v>242</v>
      </c>
      <c r="F9" s="149"/>
      <c r="G9" s="149"/>
      <c r="H9" s="149"/>
      <c r="I9" s="149"/>
      <c r="J9" s="266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ОГЭ ОИЯИ</v>
      </c>
      <c r="F10" s="151"/>
      <c r="G10" s="151"/>
      <c r="H10" s="151"/>
      <c r="I10" s="151"/>
      <c r="J10" s="266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267"/>
    </row>
    <row r="12" customFormat="false" ht="15" hidden="false" customHeight="true" outlineLevel="0" collapsed="false">
      <c r="D12" s="148"/>
      <c r="E12" s="156" t="s">
        <v>91</v>
      </c>
      <c r="F12" s="155" t="s">
        <v>243</v>
      </c>
      <c r="G12" s="155"/>
      <c r="H12" s="155" t="s">
        <v>137</v>
      </c>
      <c r="I12" s="218" t="s">
        <v>93</v>
      </c>
      <c r="J12" s="267"/>
    </row>
    <row r="13" customFormat="false" ht="15" hidden="false" customHeight="true" outlineLevel="0" collapsed="false">
      <c r="D13" s="148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267"/>
    </row>
    <row r="14" customFormat="false" ht="15" hidden="false" customHeight="true" outlineLevel="0" collapsed="false">
      <c r="D14" s="148"/>
      <c r="E14" s="268" t="n">
        <v>1</v>
      </c>
      <c r="F14" s="269" t="s">
        <v>244</v>
      </c>
      <c r="G14" s="269"/>
      <c r="H14" s="270"/>
      <c r="I14" s="229" t="n">
        <f aca="false">SUMIF(G15:G23,G15,I15:I23)</f>
        <v>0</v>
      </c>
      <c r="J14" s="267"/>
    </row>
    <row r="15" customFormat="false" ht="15" hidden="true" customHeight="true" outlineLevel="0" collapsed="false">
      <c r="D15" s="174"/>
      <c r="E15" s="132" t="s">
        <v>245</v>
      </c>
      <c r="F15" s="271"/>
      <c r="G15" s="240" t="s">
        <v>246</v>
      </c>
      <c r="H15" s="227"/>
      <c r="I15" s="272"/>
      <c r="J15" s="273"/>
    </row>
    <row r="16" customFormat="false" ht="15" hidden="true" customHeight="true" outlineLevel="0" collapsed="false">
      <c r="D16" s="174"/>
      <c r="E16" s="132"/>
      <c r="F16" s="271"/>
      <c r="G16" s="240" t="s">
        <v>247</v>
      </c>
      <c r="H16" s="274"/>
      <c r="I16" s="275"/>
      <c r="J16" s="276"/>
    </row>
    <row r="17" customFormat="false" ht="15" hidden="true" customHeight="true" outlineLevel="0" collapsed="false">
      <c r="D17" s="174"/>
      <c r="E17" s="132"/>
      <c r="F17" s="271"/>
      <c r="G17" s="240" t="s">
        <v>248</v>
      </c>
      <c r="H17" s="227"/>
      <c r="I17" s="272"/>
      <c r="J17" s="276"/>
    </row>
    <row r="18" customFormat="false" ht="15" hidden="true" customHeight="true" outlineLevel="0" collapsed="false">
      <c r="D18" s="174"/>
      <c r="E18" s="132"/>
      <c r="F18" s="271"/>
      <c r="G18" s="240" t="s">
        <v>249</v>
      </c>
      <c r="H18" s="227"/>
      <c r="I18" s="277"/>
      <c r="J18" s="273"/>
    </row>
    <row r="19" customFormat="false" ht="15" hidden="false" customHeight="true" outlineLevel="0" collapsed="false">
      <c r="D19" s="131" t="s">
        <v>250</v>
      </c>
      <c r="E19" s="132" t="s">
        <v>251</v>
      </c>
      <c r="F19" s="278" t="s">
        <v>252</v>
      </c>
      <c r="G19" s="240" t="s">
        <v>246</v>
      </c>
      <c r="H19" s="227" t="s">
        <v>143</v>
      </c>
      <c r="I19" s="228" t="n">
        <v>0</v>
      </c>
      <c r="J19" s="273"/>
    </row>
    <row r="20" customFormat="false" ht="15" hidden="false" customHeight="true" outlineLevel="0" collapsed="false">
      <c r="D20" s="174"/>
      <c r="E20" s="132"/>
      <c r="F20" s="278"/>
      <c r="G20" s="240" t="s">
        <v>247</v>
      </c>
      <c r="H20" s="279" t="s">
        <v>253</v>
      </c>
      <c r="I20" s="232" t="n">
        <v>0</v>
      </c>
      <c r="J20" s="276"/>
    </row>
    <row r="21" customFormat="false" ht="15" hidden="false" customHeight="true" outlineLevel="0" collapsed="false">
      <c r="D21" s="174"/>
      <c r="E21" s="132"/>
      <c r="F21" s="278"/>
      <c r="G21" s="240" t="s">
        <v>248</v>
      </c>
      <c r="H21" s="227" t="s">
        <v>143</v>
      </c>
      <c r="I21" s="229" t="n">
        <f aca="false">IF(I20="",0,IF(I20=0,0,I19/I20))</f>
        <v>0</v>
      </c>
      <c r="J21" s="276"/>
    </row>
    <row r="22" customFormat="false" ht="15" hidden="false" customHeight="true" outlineLevel="0" collapsed="false">
      <c r="D22" s="174"/>
      <c r="E22" s="132"/>
      <c r="F22" s="278"/>
      <c r="G22" s="240" t="s">
        <v>249</v>
      </c>
      <c r="H22" s="227" t="s">
        <v>140</v>
      </c>
      <c r="I22" s="280" t="s">
        <v>254</v>
      </c>
      <c r="J22" s="273"/>
    </row>
    <row r="23" customFormat="false" ht="15" hidden="false" customHeight="true" outlineLevel="0" collapsed="false">
      <c r="D23" s="174"/>
      <c r="E23" s="281"/>
      <c r="F23" s="180" t="s">
        <v>202</v>
      </c>
      <c r="G23" s="282"/>
      <c r="H23" s="282"/>
      <c r="I23" s="283"/>
      <c r="J23" s="273"/>
    </row>
    <row r="24" customFormat="false" ht="15" hidden="false" customHeight="true" outlineLevel="0" collapsed="false">
      <c r="D24" s="148"/>
      <c r="E24" s="284" t="n">
        <v>2</v>
      </c>
      <c r="F24" s="285" t="s">
        <v>255</v>
      </c>
      <c r="G24" s="285"/>
      <c r="H24" s="286"/>
      <c r="I24" s="229" t="n">
        <f aca="false">SUMIF(G25:G33,G25,I25:I33)</f>
        <v>0</v>
      </c>
      <c r="J24" s="267"/>
    </row>
    <row r="25" customFormat="false" ht="15" hidden="true" customHeight="true" outlineLevel="0" collapsed="false">
      <c r="D25" s="174"/>
      <c r="E25" s="132" t="s">
        <v>256</v>
      </c>
      <c r="F25" s="271"/>
      <c r="G25" s="240" t="s">
        <v>246</v>
      </c>
      <c r="H25" s="227"/>
      <c r="I25" s="272"/>
      <c r="J25" s="273"/>
    </row>
    <row r="26" customFormat="false" ht="15" hidden="true" customHeight="true" outlineLevel="0" collapsed="false">
      <c r="D26" s="174"/>
      <c r="E26" s="132"/>
      <c r="F26" s="271"/>
      <c r="G26" s="240" t="s">
        <v>247</v>
      </c>
      <c r="H26" s="274"/>
      <c r="I26" s="275"/>
      <c r="J26" s="276"/>
    </row>
    <row r="27" customFormat="false" ht="15" hidden="true" customHeight="true" outlineLevel="0" collapsed="false">
      <c r="D27" s="174"/>
      <c r="E27" s="132"/>
      <c r="F27" s="271"/>
      <c r="G27" s="240" t="s">
        <v>248</v>
      </c>
      <c r="H27" s="227"/>
      <c r="I27" s="272"/>
      <c r="J27" s="276"/>
    </row>
    <row r="28" customFormat="false" ht="15" hidden="true" customHeight="true" outlineLevel="0" collapsed="false">
      <c r="D28" s="174"/>
      <c r="E28" s="132"/>
      <c r="F28" s="271"/>
      <c r="G28" s="240" t="s">
        <v>249</v>
      </c>
      <c r="H28" s="227"/>
      <c r="I28" s="277"/>
      <c r="J28" s="273"/>
    </row>
    <row r="29" customFormat="false" ht="15" hidden="false" customHeight="true" outlineLevel="0" collapsed="false">
      <c r="D29" s="131" t="s">
        <v>250</v>
      </c>
      <c r="E29" s="132" t="s">
        <v>257</v>
      </c>
      <c r="F29" s="278" t="s">
        <v>258</v>
      </c>
      <c r="G29" s="240" t="s">
        <v>246</v>
      </c>
      <c r="H29" s="227" t="s">
        <v>143</v>
      </c>
      <c r="I29" s="228" t="n">
        <v>0</v>
      </c>
      <c r="J29" s="273"/>
    </row>
    <row r="30" customFormat="false" ht="15" hidden="false" customHeight="true" outlineLevel="0" collapsed="false">
      <c r="D30" s="174"/>
      <c r="E30" s="132"/>
      <c r="F30" s="278"/>
      <c r="G30" s="240" t="s">
        <v>247</v>
      </c>
      <c r="H30" s="279" t="s">
        <v>253</v>
      </c>
      <c r="I30" s="232" t="n">
        <v>0</v>
      </c>
      <c r="J30" s="276"/>
    </row>
    <row r="31" customFormat="false" ht="15" hidden="false" customHeight="true" outlineLevel="0" collapsed="false">
      <c r="D31" s="174"/>
      <c r="E31" s="132"/>
      <c r="F31" s="278"/>
      <c r="G31" s="240" t="s">
        <v>248</v>
      </c>
      <c r="H31" s="227" t="s">
        <v>143</v>
      </c>
      <c r="I31" s="229" t="n">
        <f aca="false">IF(I30="",0,IF(I30=0,0,I29/I30))</f>
        <v>0</v>
      </c>
      <c r="J31" s="276"/>
    </row>
    <row r="32" customFormat="false" ht="15" hidden="false" customHeight="true" outlineLevel="0" collapsed="false">
      <c r="D32" s="174"/>
      <c r="E32" s="132"/>
      <c r="F32" s="278"/>
      <c r="G32" s="240" t="s">
        <v>249</v>
      </c>
      <c r="H32" s="227" t="s">
        <v>140</v>
      </c>
      <c r="I32" s="280" t="s">
        <v>254</v>
      </c>
      <c r="J32" s="273"/>
    </row>
    <row r="33" customFormat="false" ht="15" hidden="false" customHeight="true" outlineLevel="0" collapsed="false">
      <c r="D33" s="174"/>
      <c r="E33" s="281"/>
      <c r="F33" s="180" t="s">
        <v>202</v>
      </c>
      <c r="G33" s="282"/>
      <c r="H33" s="282"/>
      <c r="I33" s="283"/>
      <c r="J33" s="273"/>
    </row>
    <row r="34" customFormat="false" ht="22.5" hidden="false" customHeight="true" outlineLevel="0" collapsed="false">
      <c r="D34" s="148"/>
      <c r="E34" s="284" t="n">
        <v>3</v>
      </c>
      <c r="F34" s="285" t="s">
        <v>201</v>
      </c>
      <c r="G34" s="285"/>
      <c r="H34" s="286"/>
      <c r="I34" s="229" t="n">
        <f aca="false">SUMIF(G35:G43,G35,I35:I43)</f>
        <v>0</v>
      </c>
      <c r="J34" s="267"/>
    </row>
    <row r="35" customFormat="false" ht="15" hidden="true" customHeight="true" outlineLevel="0" collapsed="false">
      <c r="D35" s="174"/>
      <c r="E35" s="132" t="s">
        <v>259</v>
      </c>
      <c r="F35" s="271"/>
      <c r="G35" s="240" t="s">
        <v>246</v>
      </c>
      <c r="H35" s="227"/>
      <c r="I35" s="272"/>
      <c r="J35" s="273"/>
    </row>
    <row r="36" customFormat="false" ht="15" hidden="true" customHeight="true" outlineLevel="0" collapsed="false">
      <c r="D36" s="174"/>
      <c r="E36" s="132"/>
      <c r="F36" s="271"/>
      <c r="G36" s="240" t="s">
        <v>247</v>
      </c>
      <c r="H36" s="274"/>
      <c r="I36" s="275"/>
      <c r="J36" s="276"/>
    </row>
    <row r="37" customFormat="false" ht="15" hidden="true" customHeight="true" outlineLevel="0" collapsed="false">
      <c r="D37" s="174"/>
      <c r="E37" s="132"/>
      <c r="F37" s="271"/>
      <c r="G37" s="240" t="s">
        <v>248</v>
      </c>
      <c r="H37" s="227"/>
      <c r="I37" s="272"/>
      <c r="J37" s="276"/>
    </row>
    <row r="38" customFormat="false" ht="15" hidden="true" customHeight="true" outlineLevel="0" collapsed="false">
      <c r="D38" s="174"/>
      <c r="E38" s="132"/>
      <c r="F38" s="271"/>
      <c r="G38" s="240" t="s">
        <v>249</v>
      </c>
      <c r="H38" s="227"/>
      <c r="I38" s="277"/>
      <c r="J38" s="273"/>
    </row>
    <row r="39" customFormat="false" ht="15" hidden="false" customHeight="true" outlineLevel="0" collapsed="false">
      <c r="D39" s="131" t="s">
        <v>250</v>
      </c>
      <c r="E39" s="132" t="s">
        <v>145</v>
      </c>
      <c r="F39" s="278" t="s">
        <v>260</v>
      </c>
      <c r="G39" s="240" t="s">
        <v>246</v>
      </c>
      <c r="H39" s="227" t="s">
        <v>143</v>
      </c>
      <c r="I39" s="228" t="n">
        <v>0</v>
      </c>
      <c r="J39" s="273"/>
    </row>
    <row r="40" customFormat="false" ht="15" hidden="false" customHeight="true" outlineLevel="0" collapsed="false">
      <c r="D40" s="174"/>
      <c r="E40" s="132"/>
      <c r="F40" s="278"/>
      <c r="G40" s="240" t="s">
        <v>247</v>
      </c>
      <c r="H40" s="279" t="s">
        <v>253</v>
      </c>
      <c r="I40" s="232" t="n">
        <v>0</v>
      </c>
      <c r="J40" s="276"/>
    </row>
    <row r="41" customFormat="false" ht="15" hidden="false" customHeight="true" outlineLevel="0" collapsed="false">
      <c r="D41" s="174"/>
      <c r="E41" s="132"/>
      <c r="F41" s="278"/>
      <c r="G41" s="240" t="s">
        <v>248</v>
      </c>
      <c r="H41" s="227" t="s">
        <v>143</v>
      </c>
      <c r="I41" s="229" t="n">
        <f aca="false">IF(I40="",0,IF(I40=0,0,I39/I40))</f>
        <v>0</v>
      </c>
      <c r="J41" s="276"/>
    </row>
    <row r="42" customFormat="false" ht="15" hidden="false" customHeight="true" outlineLevel="0" collapsed="false">
      <c r="D42" s="174"/>
      <c r="E42" s="132"/>
      <c r="F42" s="278"/>
      <c r="G42" s="240" t="s">
        <v>249</v>
      </c>
      <c r="H42" s="227" t="s">
        <v>140</v>
      </c>
      <c r="I42" s="280" t="s">
        <v>254</v>
      </c>
      <c r="J42" s="273"/>
    </row>
    <row r="43" customFormat="false" ht="15" hidden="false" customHeight="true" outlineLevel="0" collapsed="false">
      <c r="D43" s="174"/>
      <c r="E43" s="287"/>
      <c r="F43" s="288" t="s">
        <v>202</v>
      </c>
      <c r="G43" s="289"/>
      <c r="H43" s="289"/>
      <c r="I43" s="290"/>
      <c r="J43" s="273"/>
    </row>
    <row r="44" customFormat="false" ht="11.25" hidden="false" customHeight="false" outlineLevel="0" collapsed="false">
      <c r="D44" s="191"/>
      <c r="E44" s="197"/>
      <c r="F44" s="197"/>
      <c r="G44" s="197"/>
      <c r="H44" s="197"/>
      <c r="I44" s="197"/>
      <c r="J44" s="273"/>
    </row>
    <row r="45" customFormat="false" ht="11.25" hidden="false" customHeight="true" outlineLevel="0" collapsed="false">
      <c r="D45" s="191"/>
      <c r="E45" s="291" t="s">
        <v>261</v>
      </c>
      <c r="F45" s="291"/>
      <c r="G45" s="291"/>
      <c r="H45" s="291"/>
      <c r="I45" s="291"/>
      <c r="J45" s="291"/>
    </row>
    <row r="46" customFormat="false" ht="11.25" hidden="false" customHeight="false" outlineLevel="0" collapsed="false">
      <c r="D46" s="201"/>
      <c r="E46" s="202"/>
      <c r="F46" s="202"/>
      <c r="G46" s="202"/>
      <c r="H46" s="202"/>
      <c r="I46" s="202"/>
      <c r="J46" s="292"/>
    </row>
  </sheetData>
  <sheetProtection sheet="true" password="fa9c" objects="true" scenarios="true" formatColumns="false" formatRows="false"/>
  <mergeCells count="20">
    <mergeCell ref="E9:I9"/>
    <mergeCell ref="E10:I10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D19" location="'ГВС показатели (2)'!$A$1" display="Удалить запись"/>
    <hyperlink ref="F23" location="'ГВС показатели (2)'!A1" display="Добавить запись"/>
    <hyperlink ref="D29" location="'ГВС показатели (2)'!$A$1" display="Удалить запись"/>
    <hyperlink ref="F33" location="'ГВС показатели (2)'!A1" display="Добавить запись"/>
    <hyperlink ref="D39" location="'ГВС показатели (2)'!$A$1" display="Удалить запись"/>
    <hyperlink ref="F43" location="'ГВС показатели (2)'!A1" display="Добавить запись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3" width="9.15"/>
    <col collapsed="false" customWidth="true" hidden="false" outlineLevel="0" max="4" min="4" style="293" width="15.7"/>
    <col collapsed="false" customWidth="true" hidden="false" outlineLevel="0" max="5" min="5" style="293" width="6.99"/>
    <col collapsed="false" customWidth="true" hidden="false" outlineLevel="0" max="6" min="6" style="293" width="50.84"/>
    <col collapsed="false" customWidth="true" hidden="false" outlineLevel="0" max="7" min="7" style="293" width="54.27"/>
    <col collapsed="false" customWidth="false" hidden="false" outlineLevel="0" max="257" min="8" style="293" width="9.13"/>
  </cols>
  <sheetData>
    <row r="1" customFormat="false" ht="22.5" hidden="true" customHeight="false" outlineLevel="0" collapsed="false">
      <c r="A1" s="294" t="s">
        <v>20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3"/>
      <c r="E7" s="295"/>
      <c r="F7" s="145"/>
      <c r="G7" s="295"/>
      <c r="H7" s="296"/>
    </row>
    <row r="8" customFormat="false" ht="15.75" hidden="false" customHeight="true" outlineLevel="0" collapsed="false">
      <c r="D8" s="143"/>
      <c r="E8" s="295"/>
      <c r="F8" s="145" t="s">
        <v>88</v>
      </c>
      <c r="G8" s="295"/>
      <c r="H8" s="296"/>
    </row>
    <row r="9" customFormat="false" ht="15.75" hidden="false" customHeight="true" outlineLevel="0" collapsed="false">
      <c r="D9" s="191"/>
      <c r="E9" s="297" t="s">
        <v>262</v>
      </c>
      <c r="F9" s="297"/>
      <c r="G9" s="297"/>
      <c r="H9" s="142"/>
    </row>
    <row r="10" customFormat="false" ht="15.75" hidden="false" customHeight="true" outlineLevel="0" collapsed="false">
      <c r="D10" s="191"/>
      <c r="E10" s="298" t="str">
        <f aca="false">IF(org="","",IF(fil="",org,org&amp;" ("&amp;fil&amp;")"))</f>
        <v>ОГЭ ОИЯИ</v>
      </c>
      <c r="F10" s="298"/>
      <c r="G10" s="298"/>
      <c r="H10" s="142"/>
    </row>
    <row r="11" customFormat="false" ht="15.75" hidden="false" customHeight="true" outlineLevel="0" collapsed="false">
      <c r="D11" s="191"/>
      <c r="E11" s="197"/>
      <c r="F11" s="197"/>
      <c r="G11" s="197"/>
      <c r="H11" s="142"/>
    </row>
    <row r="12" customFormat="false" ht="31.5" hidden="false" customHeight="true" outlineLevel="0" collapsed="false">
      <c r="D12" s="191"/>
      <c r="E12" s="299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9"/>
      <c r="G12" s="299"/>
      <c r="H12" s="142"/>
    </row>
    <row r="13" customFormat="false" ht="15.75" hidden="false" customHeight="true" outlineLevel="0" collapsed="false">
      <c r="D13" s="191"/>
      <c r="E13" s="300" t="s">
        <v>91</v>
      </c>
      <c r="F13" s="301" t="s">
        <v>263</v>
      </c>
      <c r="G13" s="302" t="s">
        <v>264</v>
      </c>
      <c r="H13" s="142"/>
    </row>
    <row r="14" customFormat="false" ht="15" hidden="false" customHeight="true" outlineLevel="0" collapsed="false">
      <c r="D14" s="234"/>
      <c r="E14" s="219" t="n">
        <v>1</v>
      </c>
      <c r="F14" s="220" t="n">
        <f aca="false">E14+1</f>
        <v>2</v>
      </c>
      <c r="G14" s="221" t="n">
        <v>3</v>
      </c>
      <c r="H14" s="142"/>
    </row>
    <row r="15" customFormat="false" ht="15" hidden="false" customHeight="true" outlineLevel="0" collapsed="false">
      <c r="D15" s="234"/>
      <c r="E15" s="303" t="n">
        <v>1</v>
      </c>
      <c r="F15" s="304" t="s">
        <v>265</v>
      </c>
      <c r="G15" s="305" t="s">
        <v>266</v>
      </c>
      <c r="H15" s="142"/>
    </row>
    <row r="16" customFormat="false" ht="33.75" hidden="false" customHeight="false" outlineLevel="0" collapsed="false">
      <c r="D16" s="234"/>
      <c r="E16" s="306" t="n">
        <v>2</v>
      </c>
      <c r="F16" s="307" t="s">
        <v>267</v>
      </c>
      <c r="G16" s="280" t="s">
        <v>268</v>
      </c>
      <c r="H16" s="142"/>
    </row>
    <row r="17" customFormat="false" ht="56.25" hidden="false" customHeight="false" outlineLevel="0" collapsed="false">
      <c r="D17" s="234"/>
      <c r="E17" s="306" t="n">
        <v>3</v>
      </c>
      <c r="F17" s="307" t="s">
        <v>269</v>
      </c>
      <c r="G17" s="280" t="s">
        <v>268</v>
      </c>
      <c r="H17" s="142"/>
    </row>
    <row r="18" customFormat="false" ht="22.5" hidden="false" customHeight="false" outlineLevel="0" collapsed="false">
      <c r="D18" s="234"/>
      <c r="E18" s="306" t="n">
        <v>4</v>
      </c>
      <c r="F18" s="307" t="s">
        <v>270</v>
      </c>
      <c r="G18" s="308" t="s">
        <v>271</v>
      </c>
      <c r="H18" s="142"/>
    </row>
    <row r="19" customFormat="false" ht="15" hidden="false" customHeight="true" outlineLevel="0" collapsed="false">
      <c r="D19" s="234"/>
      <c r="E19" s="309" t="s">
        <v>272</v>
      </c>
      <c r="F19" s="230" t="s">
        <v>273</v>
      </c>
      <c r="G19" s="308" t="s">
        <v>271</v>
      </c>
      <c r="H19" s="142"/>
    </row>
    <row r="20" customFormat="false" ht="15" hidden="false" customHeight="true" outlineLevel="0" collapsed="false">
      <c r="D20" s="234"/>
      <c r="E20" s="309" t="s">
        <v>274</v>
      </c>
      <c r="F20" s="230" t="s">
        <v>275</v>
      </c>
      <c r="G20" s="308" t="s">
        <v>271</v>
      </c>
      <c r="H20" s="142"/>
    </row>
    <row r="21" customFormat="false" ht="15" hidden="false" customHeight="true" outlineLevel="0" collapsed="false">
      <c r="D21" s="234"/>
      <c r="E21" s="309" t="s">
        <v>276</v>
      </c>
      <c r="F21" s="230" t="s">
        <v>277</v>
      </c>
      <c r="G21" s="308" t="s">
        <v>271</v>
      </c>
      <c r="H21" s="142"/>
    </row>
    <row r="22" customFormat="false" ht="15" hidden="false" customHeight="true" outlineLevel="0" collapsed="false">
      <c r="D22" s="234"/>
      <c r="E22" s="309" t="s">
        <v>278</v>
      </c>
      <c r="F22" s="230" t="s">
        <v>279</v>
      </c>
      <c r="G22" s="308" t="s">
        <v>271</v>
      </c>
      <c r="H22" s="142"/>
    </row>
    <row r="23" customFormat="false" ht="33.75" hidden="false" customHeight="false" outlineLevel="0" collapsed="false">
      <c r="D23" s="234" t="s">
        <v>280</v>
      </c>
      <c r="E23" s="310" t="n">
        <v>5</v>
      </c>
      <c r="F23" s="311" t="s">
        <v>281</v>
      </c>
      <c r="G23" s="308" t="s">
        <v>271</v>
      </c>
      <c r="H23" s="142"/>
    </row>
    <row r="24" customFormat="false" ht="22.5" hidden="true" customHeight="false" outlineLevel="0" collapsed="false">
      <c r="D24" s="234"/>
      <c r="E24" s="312" t="n">
        <v>1</v>
      </c>
      <c r="F24" s="313" t="s">
        <v>282</v>
      </c>
      <c r="G24" s="314"/>
      <c r="H24" s="142"/>
    </row>
    <row r="25" customFormat="false" ht="45" hidden="true" customHeight="false" outlineLevel="0" collapsed="false">
      <c r="D25" s="234"/>
      <c r="E25" s="306" t="n">
        <v>2</v>
      </c>
      <c r="F25" s="240" t="s">
        <v>283</v>
      </c>
      <c r="G25" s="315"/>
      <c r="H25" s="142"/>
    </row>
    <row r="26" customFormat="false" ht="22.5" hidden="true" customHeight="false" outlineLevel="0" collapsed="false">
      <c r="D26" s="234"/>
      <c r="E26" s="306" t="n">
        <v>3</v>
      </c>
      <c r="F26" s="240" t="s">
        <v>284</v>
      </c>
      <c r="G26" s="315"/>
      <c r="H26" s="142"/>
    </row>
    <row r="27" customFormat="false" ht="33.75" hidden="true" customHeight="false" outlineLevel="0" collapsed="false">
      <c r="D27" s="234"/>
      <c r="E27" s="306" t="n">
        <v>5</v>
      </c>
      <c r="F27" s="226" t="s">
        <v>285</v>
      </c>
      <c r="G27" s="315"/>
      <c r="H27" s="142"/>
    </row>
    <row r="28" customFormat="false" ht="15" hidden="false" customHeight="true" outlineLevel="0" collapsed="false">
      <c r="D28" s="234" t="s">
        <v>286</v>
      </c>
      <c r="E28" s="316"/>
      <c r="F28" s="317" t="s">
        <v>202</v>
      </c>
      <c r="G28" s="318"/>
      <c r="H28" s="142"/>
    </row>
    <row r="29" customFormat="false" ht="11.25" hidden="false" customHeight="false" outlineLevel="0" collapsed="false">
      <c r="D29" s="191"/>
      <c r="E29" s="197"/>
      <c r="F29" s="197"/>
      <c r="G29" s="197"/>
      <c r="H29" s="142"/>
    </row>
    <row r="30" customFormat="false" ht="34.5" hidden="false" customHeight="true" outlineLevel="0" collapsed="false">
      <c r="D30" s="191"/>
      <c r="E30" s="319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9"/>
      <c r="G30" s="319"/>
      <c r="H30" s="142"/>
    </row>
    <row r="31" customFormat="false" ht="11.25" hidden="false" customHeight="false" outlineLevel="0" collapsed="false">
      <c r="D31" s="201"/>
      <c r="E31" s="202"/>
      <c r="F31" s="202"/>
      <c r="G31" s="202"/>
      <c r="H31" s="203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0" width="37.13"/>
    <col collapsed="false" customWidth="true" hidden="true" outlineLevel="0" max="2" min="2" style="320" width="7.7"/>
    <col collapsed="false" customWidth="true" hidden="false" outlineLevel="0" max="3" min="3" style="320" width="2.12"/>
    <col collapsed="false" customWidth="true" hidden="false" outlineLevel="0" max="4" min="4" style="321" width="17.13"/>
    <col collapsed="false" customWidth="true" hidden="false" outlineLevel="0" max="5" min="5" style="321" width="125.56"/>
    <col collapsed="false" customWidth="false" hidden="false" outlineLevel="0" max="6" min="6" style="321" width="9.13"/>
    <col collapsed="false" customWidth="true" hidden="false" outlineLevel="0" max="7" min="7" style="321" width="5.2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2"/>
    </row>
    <row r="7" customFormat="false" ht="12" hidden="false" customHeight="false" outlineLevel="0" collapsed="false">
      <c r="A7" s="323"/>
      <c r="B7" s="324"/>
      <c r="C7" s="323"/>
      <c r="D7" s="325"/>
      <c r="E7" s="145" t="s">
        <v>88</v>
      </c>
      <c r="F7" s="326"/>
    </row>
    <row r="8" customFormat="false" ht="14.25" hidden="false" customHeight="true" outlineLevel="0" collapsed="false">
      <c r="A8" s="323"/>
      <c r="B8" s="323"/>
      <c r="C8" s="323"/>
      <c r="D8" s="327"/>
      <c r="E8" s="328" t="s">
        <v>287</v>
      </c>
      <c r="F8" s="329"/>
    </row>
    <row r="9" customFormat="false" ht="14.25" hidden="false" customHeight="true" outlineLevel="0" collapsed="false">
      <c r="A9" s="323"/>
      <c r="B9" s="323"/>
      <c r="C9" s="323"/>
      <c r="D9" s="327"/>
      <c r="E9" s="330" t="str">
        <f aca="false">IF(org="","",IF(fil="",org,org&amp;" ("&amp;fil&amp;")"))</f>
        <v>ОГЭ ОИЯИ</v>
      </c>
      <c r="F9" s="329"/>
    </row>
    <row r="10" customFormat="false" ht="12" hidden="false" customHeight="false" outlineLevel="0" collapsed="false">
      <c r="A10" s="323"/>
      <c r="B10" s="323"/>
      <c r="C10" s="323"/>
      <c r="D10" s="327"/>
      <c r="E10" s="331"/>
      <c r="F10" s="329"/>
    </row>
    <row r="11" customFormat="false" ht="12" hidden="false" customHeight="false" outlineLevel="0" collapsed="false">
      <c r="D11" s="327"/>
      <c r="E11" s="332"/>
      <c r="F11" s="329"/>
    </row>
    <row r="12" customFormat="false" ht="11.25" hidden="false" customHeight="false" outlineLevel="0" collapsed="false">
      <c r="D12" s="333"/>
      <c r="E12" s="334"/>
      <c r="F12" s="335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24.12"/>
    <col collapsed="false" customWidth="true" hidden="false" outlineLevel="0" max="2" min="2" style="337" width="154.13"/>
    <col collapsed="false" customWidth="false" hidden="false" outlineLevel="0" max="257" min="3" style="336" width="9.13"/>
  </cols>
  <sheetData>
    <row r="1" customFormat="false" ht="15" hidden="false" customHeight="true" outlineLevel="0" collapsed="false">
      <c r="A1" s="338" t="s">
        <v>77</v>
      </c>
      <c r="B1" s="339" t="s">
        <v>288</v>
      </c>
    </row>
    <row r="2" customFormat="false" ht="12.75" hidden="false" customHeight="true" outlineLevel="0" collapsed="false">
      <c r="A2" s="340"/>
    </row>
    <row r="3" customFormat="false" ht="12.75" hidden="false" customHeight="true" outlineLevel="0" collapsed="false">
      <c r="A3" s="340"/>
    </row>
    <row r="4" customFormat="false" ht="12.75" hidden="false" customHeight="true" outlineLevel="0" collapsed="false">
      <c r="A4" s="340"/>
    </row>
    <row r="5" customFormat="false" ht="12.75" hidden="false" customHeight="true" outlineLevel="0" collapsed="false">
      <c r="A5" s="340"/>
    </row>
    <row r="6" customFormat="false" ht="12.75" hidden="false" customHeight="true" outlineLevel="0" collapsed="false">
      <c r="A6" s="340"/>
    </row>
    <row r="7" customFormat="false" ht="12.75" hidden="false" customHeight="true" outlineLevel="0" collapsed="false">
      <c r="A7" s="340"/>
    </row>
    <row r="8" customFormat="false" ht="12.75" hidden="false" customHeight="true" outlineLevel="0" collapsed="false">
      <c r="A8" s="340"/>
    </row>
    <row r="9" customFormat="false" ht="12.75" hidden="false" customHeight="true" outlineLevel="0" collapsed="false">
      <c r="A9" s="340"/>
    </row>
    <row r="10" customFormat="false" ht="12.75" hidden="false" customHeight="true" outlineLevel="0" collapsed="false">
      <c r="A10" s="340"/>
    </row>
    <row r="11" customFormat="false" ht="12.75" hidden="false" customHeight="true" outlineLevel="0" collapsed="false">
      <c r="A11" s="340"/>
    </row>
    <row r="12" customFormat="false" ht="12.75" hidden="false" customHeight="true" outlineLevel="0" collapsed="false">
      <c r="A12" s="340"/>
    </row>
    <row r="13" customFormat="false" ht="12.75" hidden="false" customHeight="true" outlineLevel="0" collapsed="false">
      <c r="A13" s="340"/>
    </row>
    <row r="14" customFormat="false" ht="12.75" hidden="false" customHeight="true" outlineLevel="0" collapsed="false">
      <c r="A14" s="340"/>
    </row>
    <row r="15" customFormat="false" ht="12.75" hidden="false" customHeight="true" outlineLevel="0" collapsed="false">
      <c r="A15" s="340"/>
    </row>
    <row r="16" customFormat="false" ht="12.75" hidden="false" customHeight="true" outlineLevel="0" collapsed="false">
      <c r="A16" s="340"/>
    </row>
    <row r="17" customFormat="false" ht="12.75" hidden="false" customHeight="true" outlineLevel="0" collapsed="false">
      <c r="A17" s="340"/>
    </row>
    <row r="18" customFormat="false" ht="12.75" hidden="false" customHeight="true" outlineLevel="0" collapsed="false">
      <c r="A18" s="340"/>
    </row>
    <row r="19" customFormat="false" ht="12.75" hidden="false" customHeight="true" outlineLevel="0" collapsed="false">
      <c r="A19" s="340"/>
    </row>
    <row r="20" customFormat="false" ht="12.75" hidden="false" customHeight="true" outlineLevel="0" collapsed="false">
      <c r="A20" s="340"/>
    </row>
    <row r="21" customFormat="false" ht="12.75" hidden="false" customHeight="true" outlineLevel="0" collapsed="false">
      <c r="A21" s="340"/>
    </row>
    <row r="22" customFormat="false" ht="12.75" hidden="false" customHeight="true" outlineLevel="0" collapsed="false">
      <c r="A22" s="340"/>
    </row>
    <row r="23" customFormat="false" ht="15" hidden="false" customHeight="true" outlineLevel="0" collapsed="false">
      <c r="A23" s="340"/>
    </row>
    <row r="24" customFormat="false" ht="15" hidden="false" customHeight="true" outlineLevel="0" collapsed="false">
      <c r="A24" s="340"/>
    </row>
    <row r="25" customFormat="false" ht="15" hidden="false" customHeight="true" outlineLevel="0" collapsed="false">
      <c r="A25" s="340"/>
    </row>
    <row r="26" customFormat="false" ht="15" hidden="false" customHeight="true" outlineLevel="0" collapsed="false">
      <c r="A26" s="340"/>
    </row>
    <row r="27" customFormat="false" ht="15" hidden="false" customHeight="true" outlineLevel="0" collapsed="false">
      <c r="A27" s="340"/>
    </row>
    <row r="28" customFormat="false" ht="15" hidden="false" customHeight="true" outlineLevel="0" collapsed="false">
      <c r="A28" s="340"/>
    </row>
    <row r="29" customFormat="false" ht="15" hidden="false" customHeight="true" outlineLevel="0" collapsed="false">
      <c r="A29" s="340"/>
    </row>
    <row r="30" customFormat="false" ht="15" hidden="false" customHeight="true" outlineLevel="0" collapsed="false">
      <c r="A30" s="340"/>
    </row>
    <row r="31" customFormat="false" ht="15" hidden="false" customHeight="true" outlineLevel="0" collapsed="false">
      <c r="A31" s="340"/>
    </row>
    <row r="32" customFormat="false" ht="15" hidden="false" customHeight="true" outlineLevel="0" collapsed="false">
      <c r="A32" s="340"/>
    </row>
    <row r="33" customFormat="false" ht="15" hidden="false" customHeight="true" outlineLevel="0" collapsed="false">
      <c r="A33" s="340"/>
    </row>
    <row r="34" customFormat="false" ht="15" hidden="false" customHeight="true" outlineLevel="0" collapsed="false">
      <c r="A34" s="340"/>
    </row>
    <row r="35" customFormat="false" ht="15" hidden="false" customHeight="true" outlineLevel="0" collapsed="false">
      <c r="A35" s="340"/>
    </row>
    <row r="36" customFormat="false" ht="15" hidden="false" customHeight="true" outlineLevel="0" collapsed="false">
      <c r="A36" s="340"/>
    </row>
    <row r="37" customFormat="false" ht="15" hidden="false" customHeight="true" outlineLevel="0" collapsed="false">
      <c r="A37" s="340"/>
    </row>
    <row r="38" customFormat="false" ht="15" hidden="false" customHeight="true" outlineLevel="0" collapsed="false">
      <c r="A38" s="340"/>
    </row>
    <row r="39" customFormat="false" ht="15" hidden="false" customHeight="true" outlineLevel="0" collapsed="false">
      <c r="A39" s="340"/>
    </row>
    <row r="40" customFormat="false" ht="15" hidden="false" customHeight="true" outlineLevel="0" collapsed="false">
      <c r="A40" s="340"/>
    </row>
    <row r="41" customFormat="false" ht="15" hidden="false" customHeight="true" outlineLevel="0" collapsed="false">
      <c r="A41" s="340"/>
    </row>
    <row r="42" customFormat="false" ht="15" hidden="false" customHeight="true" outlineLevel="0" collapsed="false">
      <c r="A42" s="340"/>
    </row>
    <row r="43" customFormat="false" ht="15" hidden="false" customHeight="true" outlineLevel="0" collapsed="false">
      <c r="A43" s="34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2T06:36:11Z</cp:lastPrinted>
  <dcterms:modified xsi:type="dcterms:W3CDTF">2011-05-12T11:17:16Z</dcterms:modified>
  <cp:revision>0</cp:revision>
  <dc:subject>Показатели подлежащие раскрытию в сфере горячего водоснабжения (тарифное решение)</dc:subject>
  <dc:title>Показатели подлежащие раскрытию в сфере горяче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